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eur Bench Only" sheetId="1" state="visible" r:id="rId2"/>
  </sheets>
  <definedNames>
    <definedName function="false" hidden="false" localSheetId="0" name="_xlnm.Print_Area" vbProcedure="false">'Amateur Bench Only'!$A$1:$Z$38</definedName>
    <definedName function="false" hidden="false" localSheetId="0" name="_xlnm.Print_Titles" vbProcedure="false">'Amateur Bench Only'!$A:$H,'Amateur Bench Only'!$1:$1</definedName>
    <definedName function="false" hidden="false" localSheetId="0" name="Z_6FB3CCCC_B7B8_4A43_9951_24B5FAF2CEAA__wvu_PrintArea" vbProcedure="false">'Amateur Bench Only'!$A$1:$Z$38</definedName>
    <definedName function="false" hidden="false" localSheetId="0" name="Z_6FB3CCCC_B7B8_4A43_9951_24B5FAF2CEAA__wvu_PrintTitles" vbProcedure="false">'Amateur Bench Only'!$A:$H,'Amateur Bench Onl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LIFTER</t>
  </si>
  <si>
    <t xml:space="preserve">Glossbrenner Co-EFF</t>
  </si>
  <si>
    <t xml:space="preserve">MAM</t>
  </si>
  <si>
    <t xml:space="preserve">DIVISION</t>
  </si>
  <si>
    <t xml:space="preserve">FLIGHT</t>
  </si>
  <si>
    <t xml:space="preserve">LOT</t>
  </si>
  <si>
    <t xml:space="preserve">BODY WT. IN KILOS</t>
  </si>
  <si>
    <t xml:space="preserve">WEIGHT CLASS IN LBS</t>
  </si>
  <si>
    <t xml:space="preserve">SQUAT 1</t>
  </si>
  <si>
    <t xml:space="preserve">MISS</t>
  </si>
  <si>
    <t xml:space="preserve">LIFT SCORE</t>
  </si>
  <si>
    <t xml:space="preserve">SQUAT 2</t>
  </si>
  <si>
    <t xml:space="preserve">SQUAT 3</t>
  </si>
  <si>
    <t xml:space="preserve">BEST SQUAT</t>
  </si>
  <si>
    <t xml:space="preserve">BEST BENCH</t>
  </si>
  <si>
    <t xml:space="preserve">TOTAL IN POUNDS</t>
  </si>
  <si>
    <t xml:space="preserve">PLACING</t>
  </si>
  <si>
    <t xml:space="preserve">NOTES</t>
  </si>
  <si>
    <t xml:space="preserve">Luke Brown</t>
  </si>
  <si>
    <t xml:space="preserve">Raw -SO</t>
  </si>
  <si>
    <t xml:space="preserve">Mike Heatlie</t>
  </si>
  <si>
    <t xml:space="preserve">Raw - 17</t>
  </si>
  <si>
    <t xml:space="preserve">Record</t>
  </si>
  <si>
    <t xml:space="preserve">Mitch Ball</t>
  </si>
  <si>
    <t xml:space="preserve">Raw - JR</t>
  </si>
  <si>
    <t xml:space="preserve"> </t>
  </si>
  <si>
    <t xml:space="preserve">Jeff Snivel</t>
  </si>
  <si>
    <t xml:space="preserve">Raw -JR</t>
  </si>
  <si>
    <t xml:space="preserve">Matt Hussey</t>
  </si>
  <si>
    <t xml:space="preserve">Raw </t>
  </si>
  <si>
    <t xml:space="preserve">Louis Szpefckicki</t>
  </si>
  <si>
    <t xml:space="preserve">Raw</t>
  </si>
  <si>
    <t xml:space="preserve">Ran Lapadat</t>
  </si>
  <si>
    <t xml:space="preserve">Jon Connerty</t>
  </si>
  <si>
    <t xml:space="preserve">Justin Jepma</t>
  </si>
  <si>
    <t xml:space="preserve">Derek Randall</t>
  </si>
  <si>
    <t xml:space="preserve">Mike Milton</t>
  </si>
  <si>
    <t xml:space="preserve">Raw M4</t>
  </si>
  <si>
    <t xml:space="preserve">Bob Leece</t>
  </si>
  <si>
    <t xml:space="preserve">Parvir Shoal</t>
  </si>
  <si>
    <t xml:space="preserve">Jr</t>
  </si>
  <si>
    <t xml:space="preserve">Keenan Hollingsworth</t>
  </si>
  <si>
    <t xml:space="preserve">Ryan Chan</t>
  </si>
  <si>
    <t xml:space="preserve">Open</t>
  </si>
  <si>
    <t xml:space="preserve">Andrei Ouvekidine</t>
  </si>
  <si>
    <t xml:space="preserve">Mat Bertrand</t>
  </si>
  <si>
    <t xml:space="preserve">Shane Church</t>
  </si>
  <si>
    <t xml:space="preserve">Best Lifter</t>
  </si>
  <si>
    <t xml:space="preserve">Shawn Brown</t>
  </si>
  <si>
    <t xml:space="preserve">Reini Puscher</t>
  </si>
  <si>
    <t xml:space="preserve">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0"/>
    </font>
    <font>
      <b val="true"/>
      <sz val="9"/>
      <name val="Verdana"/>
      <family val="2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D9" activeCellId="0" sqref="AD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8.66"/>
    <col collapsed="false" customWidth="true" hidden="true" outlineLevel="0" max="3" min="2" style="1" width="6.15"/>
    <col collapsed="false" customWidth="true" hidden="false" outlineLevel="0" max="4" min="4" style="1" width="7.5"/>
    <col collapsed="false" customWidth="true" hidden="true" outlineLevel="0" max="6" min="5" style="1" width="3.49"/>
    <col collapsed="false" customWidth="true" hidden="false" outlineLevel="0" max="7" min="7" style="1" width="7.32"/>
    <col collapsed="false" customWidth="true" hidden="false" outlineLevel="0" max="8" min="8" style="1" width="7.5"/>
    <col collapsed="false" customWidth="true" hidden="true" outlineLevel="0" max="9" min="9" style="1" width="7.32"/>
    <col collapsed="false" customWidth="true" hidden="true" outlineLevel="0" max="10" min="10" style="2" width="3.49"/>
    <col collapsed="false" customWidth="true" hidden="true" outlineLevel="0" max="11" min="11" style="3" width="7.32"/>
    <col collapsed="false" customWidth="true" hidden="true" outlineLevel="0" max="12" min="12" style="1" width="7.32"/>
    <col collapsed="false" customWidth="true" hidden="true" outlineLevel="0" max="13" min="13" style="2" width="3.49"/>
    <col collapsed="false" customWidth="true" hidden="true" outlineLevel="0" max="14" min="14" style="3" width="7.32"/>
    <col collapsed="false" customWidth="true" hidden="true" outlineLevel="0" max="15" min="15" style="1" width="7.32"/>
    <col collapsed="false" customWidth="true" hidden="true" outlineLevel="0" max="16" min="16" style="2" width="3.49"/>
    <col collapsed="false" customWidth="true" hidden="true" outlineLevel="0" max="17" min="17" style="3" width="7.32"/>
    <col collapsed="false" customWidth="true" hidden="true" outlineLevel="0" max="18" min="18" style="3" width="8.33"/>
    <col collapsed="false" customWidth="true" hidden="true" outlineLevel="0" max="19" min="19" style="1" width="3.49"/>
    <col collapsed="false" customWidth="true" hidden="true" outlineLevel="0" max="20" min="20" style="3" width="7.32"/>
    <col collapsed="false" customWidth="true" hidden="true" outlineLevel="0" max="21" min="21" style="1" width="3.49"/>
    <col collapsed="false" customWidth="true" hidden="true" outlineLevel="0" max="22" min="22" style="3" width="7.32"/>
    <col collapsed="false" customWidth="true" hidden="false" outlineLevel="0" max="23" min="23" style="3" width="8.49"/>
    <col collapsed="false" customWidth="true" hidden="false" outlineLevel="0" max="24" min="24" style="3" width="9.82"/>
    <col collapsed="false" customWidth="true" hidden="false" outlineLevel="0" max="25" min="25" style="3" width="1.99"/>
    <col collapsed="false" customWidth="true" hidden="false" outlineLevel="0" max="26" min="26" style="3" width="10.82"/>
    <col collapsed="false" customWidth="false" hidden="false" outlineLevel="0" max="257" min="27" style="4" width="9.15"/>
  </cols>
  <sheetData>
    <row r="1" customFormat="false" ht="1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9" t="s">
        <v>9</v>
      </c>
      <c r="N1" s="10" t="s">
        <v>10</v>
      </c>
      <c r="O1" s="5" t="s">
        <v>12</v>
      </c>
      <c r="P1" s="9" t="s">
        <v>9</v>
      </c>
      <c r="Q1" s="10" t="s">
        <v>10</v>
      </c>
      <c r="R1" s="12" t="s">
        <v>13</v>
      </c>
      <c r="S1" s="9" t="s">
        <v>9</v>
      </c>
      <c r="T1" s="10" t="s">
        <v>10</v>
      </c>
      <c r="U1" s="9" t="s">
        <v>9</v>
      </c>
      <c r="V1" s="10" t="s">
        <v>10</v>
      </c>
      <c r="W1" s="12" t="s">
        <v>14</v>
      </c>
      <c r="X1" s="13" t="s">
        <v>15</v>
      </c>
      <c r="Y1" s="14" t="s">
        <v>16</v>
      </c>
      <c r="Z1" s="14" t="s">
        <v>17</v>
      </c>
    </row>
    <row r="2" customFormat="false" ht="13.5" hidden="false" customHeight="true" outlineLevel="0" collapsed="false">
      <c r="A2" s="3" t="s">
        <v>18</v>
      </c>
      <c r="B2" s="15" t="n">
        <v>0.92945</v>
      </c>
      <c r="C2" s="16" t="n">
        <v>1</v>
      </c>
      <c r="D2" s="17" t="s">
        <v>19</v>
      </c>
      <c r="E2" s="18"/>
      <c r="F2" s="18"/>
      <c r="G2" s="15" t="n">
        <v>71</v>
      </c>
      <c r="H2" s="3" t="n">
        <v>75</v>
      </c>
      <c r="I2" s="19"/>
      <c r="J2" s="17"/>
      <c r="K2" s="20" t="n">
        <f aca="false">IF(J2&gt;0,0,I2)</f>
        <v>0</v>
      </c>
      <c r="L2" s="21"/>
      <c r="M2" s="17"/>
      <c r="N2" s="20" t="n">
        <f aca="false">IF(M2&gt;0,0,L2)</f>
        <v>0</v>
      </c>
      <c r="O2" s="21"/>
      <c r="P2" s="17"/>
      <c r="Q2" s="20" t="n">
        <f aca="false">IF(P2&gt;0,0,O2)</f>
        <v>0</v>
      </c>
      <c r="R2" s="22" t="n">
        <f aca="false">IF(COUNT(J2,M2)&gt;2,"out",MAX(K2,N2,Q2))</f>
        <v>0</v>
      </c>
      <c r="S2" s="23" t="n">
        <v>47.5</v>
      </c>
      <c r="T2" s="23" t="n">
        <v>-55</v>
      </c>
      <c r="U2" s="17"/>
      <c r="V2" s="20" t="e">
        <f aca="false">IF(U2&gt;0,0,#REF!)</f>
        <v>#REF!</v>
      </c>
      <c r="W2" s="22" t="n">
        <v>45</v>
      </c>
      <c r="X2" s="24" t="n">
        <f aca="false">W2*2.2</f>
        <v>99</v>
      </c>
      <c r="Y2" s="25" t="n">
        <v>1</v>
      </c>
      <c r="Z2" s="25"/>
    </row>
    <row r="3" customFormat="false" ht="13.5" hidden="false" customHeight="true" outlineLevel="0" collapsed="false">
      <c r="A3" s="3" t="s">
        <v>20</v>
      </c>
      <c r="B3" s="15" t="n">
        <v>0.91345</v>
      </c>
      <c r="C3" s="26" t="n">
        <v>1</v>
      </c>
      <c r="D3" s="17" t="s">
        <v>21</v>
      </c>
      <c r="E3" s="18"/>
      <c r="F3" s="18"/>
      <c r="G3" s="15" t="n">
        <v>127</v>
      </c>
      <c r="H3" s="3" t="n">
        <v>125</v>
      </c>
      <c r="I3" s="19"/>
      <c r="J3" s="17"/>
      <c r="K3" s="20" t="n">
        <f aca="false">IF(J3&gt;0,0,I3)</f>
        <v>0</v>
      </c>
      <c r="L3" s="21"/>
      <c r="M3" s="17"/>
      <c r="N3" s="20" t="n">
        <f aca="false">IF(M3&gt;0,0,L3)</f>
        <v>0</v>
      </c>
      <c r="O3" s="21"/>
      <c r="P3" s="17"/>
      <c r="Q3" s="20" t="n">
        <f aca="false">IF(P3&gt;0,0,O3)</f>
        <v>0</v>
      </c>
      <c r="R3" s="22" t="n">
        <f aca="false">IF(COUNT(J3,M3)&gt;2,"out",MAX(K3,N3,Q3))</f>
        <v>0</v>
      </c>
      <c r="S3" s="17"/>
      <c r="T3" s="20" t="e">
        <f aca="false">IF(S3&gt;0,0,#REF!)</f>
        <v>#REF!</v>
      </c>
      <c r="U3" s="17"/>
      <c r="V3" s="20" t="e">
        <f aca="false">IF(U3&gt;0,0,#REF!)</f>
        <v>#REF!</v>
      </c>
      <c r="W3" s="22" t="n">
        <v>112.5</v>
      </c>
      <c r="X3" s="24" t="n">
        <f aca="false">W3*2.2</f>
        <v>247.5</v>
      </c>
      <c r="Y3" s="25" t="n">
        <v>1</v>
      </c>
      <c r="Z3" s="27" t="s">
        <v>22</v>
      </c>
    </row>
    <row r="4" customFormat="false" ht="13.5" hidden="false" customHeight="true" outlineLevel="0" collapsed="false">
      <c r="A4" s="3" t="s">
        <v>23</v>
      </c>
      <c r="B4" s="15" t="n">
        <v>0.8515</v>
      </c>
      <c r="C4" s="26" t="n">
        <v>1</v>
      </c>
      <c r="D4" s="17" t="s">
        <v>24</v>
      </c>
      <c r="E4" s="18"/>
      <c r="F4" s="18"/>
      <c r="G4" s="15" t="n">
        <v>81.3</v>
      </c>
      <c r="H4" s="3" t="n">
        <v>82.5</v>
      </c>
      <c r="I4" s="19"/>
      <c r="J4" s="17"/>
      <c r="K4" s="20" t="n">
        <f aca="false">IF(J4&gt;0,0,I4)</f>
        <v>0</v>
      </c>
      <c r="L4" s="21"/>
      <c r="M4" s="17"/>
      <c r="N4" s="20" t="n">
        <f aca="false">IF(M4&gt;0,0,L4)</f>
        <v>0</v>
      </c>
      <c r="O4" s="21"/>
      <c r="P4" s="17"/>
      <c r="Q4" s="20" t="n">
        <f aca="false">IF(P4&gt;0,0,O4)</f>
        <v>0</v>
      </c>
      <c r="R4" s="22" t="n">
        <f aca="false">IF(COUNT(J4,M4)&gt;2,"out",MAX(K4,N4,Q4))</f>
        <v>0</v>
      </c>
      <c r="S4" s="17"/>
      <c r="T4" s="20" t="e">
        <f aca="false">IF(S4&gt;0,0,#REF!)</f>
        <v>#REF!</v>
      </c>
      <c r="U4" s="17"/>
      <c r="V4" s="20" t="e">
        <f aca="false">IF(U4&gt;0,0,#REF!)</f>
        <v>#REF!</v>
      </c>
      <c r="W4" s="22" t="n">
        <v>145</v>
      </c>
      <c r="X4" s="24" t="n">
        <f aca="false">W4*2.2</f>
        <v>319</v>
      </c>
      <c r="Y4" s="25" t="n">
        <v>1</v>
      </c>
      <c r="Z4" s="27"/>
      <c r="AA4" s="28" t="s">
        <v>25</v>
      </c>
    </row>
    <row r="5" customFormat="false" ht="13.5" hidden="false" customHeight="true" outlineLevel="0" collapsed="false">
      <c r="A5" s="3" t="s">
        <v>26</v>
      </c>
      <c r="B5" s="15" t="n">
        <v>0.75125</v>
      </c>
      <c r="C5" s="16" t="n">
        <v>1</v>
      </c>
      <c r="D5" s="17" t="s">
        <v>27</v>
      </c>
      <c r="E5" s="18"/>
      <c r="F5" s="18"/>
      <c r="G5" s="15" t="n">
        <v>106.6</v>
      </c>
      <c r="H5" s="3" t="n">
        <v>110</v>
      </c>
      <c r="I5" s="19"/>
      <c r="J5" s="17"/>
      <c r="K5" s="20" t="n">
        <f aca="false">IF(J5&gt;0,0,I5)</f>
        <v>0</v>
      </c>
      <c r="L5" s="21"/>
      <c r="M5" s="17"/>
      <c r="N5" s="20" t="n">
        <f aca="false">IF(M5&gt;0,0,L5)</f>
        <v>0</v>
      </c>
      <c r="O5" s="21"/>
      <c r="P5" s="17"/>
      <c r="Q5" s="20" t="n">
        <f aca="false">IF(P5&gt;0,0,O5)</f>
        <v>0</v>
      </c>
      <c r="R5" s="22" t="n">
        <f aca="false">IF(COUNT(J5,M5)&gt;2,"out",MAX(K5,N5,Q5))</f>
        <v>0</v>
      </c>
      <c r="S5" s="17"/>
      <c r="T5" s="20" t="e">
        <f aca="false">IF(S5&gt;0,0,#REF!)</f>
        <v>#REF!</v>
      </c>
      <c r="U5" s="17"/>
      <c r="V5" s="20" t="e">
        <f aca="false">IF(U5&gt;0,0,#REF!)</f>
        <v>#REF!</v>
      </c>
      <c r="W5" s="22" t="n">
        <v>165</v>
      </c>
      <c r="X5" s="24" t="n">
        <f aca="false">W5*2.2</f>
        <v>363</v>
      </c>
      <c r="Y5" s="25" t="n">
        <v>1</v>
      </c>
      <c r="Z5" s="27"/>
    </row>
    <row r="6" customFormat="false" ht="13.5" hidden="false" customHeight="true" outlineLevel="0" collapsed="false">
      <c r="A6" s="3" t="s">
        <v>28</v>
      </c>
      <c r="B6" s="15" t="n">
        <v>0.70265</v>
      </c>
      <c r="C6" s="16" t="n">
        <v>1</v>
      </c>
      <c r="D6" s="17" t="s">
        <v>29</v>
      </c>
      <c r="E6" s="18"/>
      <c r="F6" s="18"/>
      <c r="G6" s="15" t="n">
        <v>72.1</v>
      </c>
      <c r="H6" s="3" t="n">
        <v>75</v>
      </c>
      <c r="I6" s="21"/>
      <c r="J6" s="17"/>
      <c r="K6" s="20" t="n">
        <f aca="false">IF(J6&gt;0,0,I6)</f>
        <v>0</v>
      </c>
      <c r="L6" s="21"/>
      <c r="M6" s="17"/>
      <c r="N6" s="20" t="n">
        <f aca="false">IF(M6&gt;0,0,L6)</f>
        <v>0</v>
      </c>
      <c r="O6" s="21"/>
      <c r="P6" s="17"/>
      <c r="Q6" s="20" t="n">
        <f aca="false">IF(P6&gt;0,0,O6)</f>
        <v>0</v>
      </c>
      <c r="R6" s="22" t="n">
        <f aca="false">IF(COUNT(J6,M6)&gt;2,"out",MAX(K6,N6,Q6))</f>
        <v>0</v>
      </c>
      <c r="S6" s="17"/>
      <c r="T6" s="20" t="e">
        <f aca="false">IF(S6&gt;0,0,#REF!)</f>
        <v>#REF!</v>
      </c>
      <c r="U6" s="17"/>
      <c r="V6" s="20" t="e">
        <f aca="false">IF(U6&gt;0,0,#REF!)</f>
        <v>#REF!</v>
      </c>
      <c r="W6" s="22" t="n">
        <v>125</v>
      </c>
      <c r="X6" s="24" t="n">
        <f aca="false">W6*2.2</f>
        <v>275</v>
      </c>
      <c r="Y6" s="25" t="n">
        <v>1</v>
      </c>
      <c r="Z6" s="27"/>
    </row>
    <row r="7" customFormat="false" ht="13.5" hidden="false" customHeight="true" outlineLevel="0" collapsed="false">
      <c r="A7" s="3" t="s">
        <v>30</v>
      </c>
      <c r="B7" s="15" t="n">
        <v>0.70265</v>
      </c>
      <c r="C7" s="16" t="n">
        <v>1</v>
      </c>
      <c r="D7" s="17" t="s">
        <v>31</v>
      </c>
      <c r="E7" s="18"/>
      <c r="F7" s="18"/>
      <c r="G7" s="15" t="n">
        <v>82.4</v>
      </c>
      <c r="H7" s="3" t="n">
        <v>82.5</v>
      </c>
      <c r="I7" s="19"/>
      <c r="J7" s="17"/>
      <c r="K7" s="20" t="n">
        <f aca="false">IF(J7&gt;0,0,I7)</f>
        <v>0</v>
      </c>
      <c r="L7" s="21"/>
      <c r="M7" s="17"/>
      <c r="N7" s="20" t="n">
        <f aca="false">IF(M7&gt;0,0,L7)</f>
        <v>0</v>
      </c>
      <c r="O7" s="21"/>
      <c r="P7" s="17"/>
      <c r="Q7" s="20" t="n">
        <f aca="false">IF(P7&gt;0,0,O7)</f>
        <v>0</v>
      </c>
      <c r="R7" s="22" t="n">
        <f aca="false">IF(COUNT(J7,M7)&gt;2,"out",MAX(K7,N7,Q7))</f>
        <v>0</v>
      </c>
      <c r="S7" s="17"/>
      <c r="T7" s="20" t="e">
        <f aca="false">IF(S7&gt;0,0,#REF!)</f>
        <v>#REF!</v>
      </c>
      <c r="U7" s="17"/>
      <c r="V7" s="20" t="e">
        <f aca="false">IF(U7&gt;0,0,#REF!)</f>
        <v>#REF!</v>
      </c>
      <c r="W7" s="22" t="n">
        <v>97.5</v>
      </c>
      <c r="X7" s="24" t="n">
        <f aca="false">W7*2.2</f>
        <v>214.5</v>
      </c>
      <c r="Y7" s="25" t="n">
        <v>1</v>
      </c>
      <c r="Z7" s="27"/>
    </row>
    <row r="8" customFormat="false" ht="13.5" hidden="false" customHeight="true" outlineLevel="0" collapsed="false">
      <c r="A8" s="3" t="s">
        <v>32</v>
      </c>
      <c r="B8" s="15" t="n">
        <v>0.66235</v>
      </c>
      <c r="C8" s="16" t="n">
        <v>1</v>
      </c>
      <c r="D8" s="17" t="s">
        <v>31</v>
      </c>
      <c r="E8" s="18"/>
      <c r="F8" s="18"/>
      <c r="G8" s="15" t="n">
        <v>89.6</v>
      </c>
      <c r="H8" s="3" t="n">
        <v>90</v>
      </c>
      <c r="I8" s="19"/>
      <c r="J8" s="17"/>
      <c r="K8" s="20" t="n">
        <f aca="false">IF(J8&gt;0,0,I8)</f>
        <v>0</v>
      </c>
      <c r="L8" s="21"/>
      <c r="M8" s="17"/>
      <c r="N8" s="20" t="n">
        <f aca="false">IF(M8&gt;0,0,L8)</f>
        <v>0</v>
      </c>
      <c r="O8" s="21"/>
      <c r="P8" s="17"/>
      <c r="Q8" s="20" t="n">
        <f aca="false">IF(P8&gt;0,0,O8)</f>
        <v>0</v>
      </c>
      <c r="R8" s="22" t="n">
        <f aca="false">IF(COUNT(J8,M8)&gt;2,"out",MAX(K8,N8,Q8))</f>
        <v>0</v>
      </c>
      <c r="S8" s="17"/>
      <c r="T8" s="20" t="e">
        <f aca="false">IF(S8&gt;0,0,#REF!)</f>
        <v>#REF!</v>
      </c>
      <c r="U8" s="17" t="s">
        <v>25</v>
      </c>
      <c r="V8" s="20" t="n">
        <f aca="false">IF(U8&gt;0,0,#REF!)</f>
        <v>0</v>
      </c>
      <c r="W8" s="22" t="n">
        <v>160</v>
      </c>
      <c r="X8" s="24" t="n">
        <f aca="false">W8*2.2</f>
        <v>352</v>
      </c>
      <c r="Y8" s="25" t="n">
        <v>1</v>
      </c>
      <c r="Z8" s="27" t="s">
        <v>22</v>
      </c>
    </row>
    <row r="9" customFormat="false" ht="13.5" hidden="false" customHeight="true" outlineLevel="0" collapsed="false">
      <c r="A9" s="3" t="s">
        <v>33</v>
      </c>
      <c r="B9" s="15" t="n">
        <f aca="false">(0.61375*1.268)</f>
        <v>0.778235</v>
      </c>
      <c r="C9" s="26" t="n">
        <v>1</v>
      </c>
      <c r="D9" s="17" t="s">
        <v>31</v>
      </c>
      <c r="E9" s="18"/>
      <c r="F9" s="18"/>
      <c r="G9" s="15" t="n">
        <v>89.6</v>
      </c>
      <c r="H9" s="3" t="n">
        <v>90</v>
      </c>
      <c r="I9" s="19"/>
      <c r="J9" s="17"/>
      <c r="K9" s="20" t="n">
        <f aca="false">IF(J9&gt;0,0,I9)</f>
        <v>0</v>
      </c>
      <c r="L9" s="21"/>
      <c r="M9" s="17"/>
      <c r="N9" s="20" t="n">
        <f aca="false">IF(M9&gt;0,0,L9)</f>
        <v>0</v>
      </c>
      <c r="O9" s="21"/>
      <c r="P9" s="17"/>
      <c r="Q9" s="20" t="n">
        <f aca="false">IF(P9&gt;0,0,O9)</f>
        <v>0</v>
      </c>
      <c r="R9" s="22" t="n">
        <f aca="false">IF(COUNT(J9,M9)&gt;2,"out",MAX(K9,N9,Q9))</f>
        <v>0</v>
      </c>
      <c r="S9" s="17"/>
      <c r="T9" s="20" t="e">
        <f aca="false">IF(S9&gt;0,0,#REF!)</f>
        <v>#REF!</v>
      </c>
      <c r="U9" s="17"/>
      <c r="V9" s="20" t="e">
        <f aca="false">IF(U9&gt;0,0,#REF!)</f>
        <v>#REF!</v>
      </c>
      <c r="W9" s="22" t="n">
        <v>97.5</v>
      </c>
      <c r="X9" s="24" t="n">
        <f aca="false">W9*2.2</f>
        <v>214.5</v>
      </c>
      <c r="Y9" s="25" t="n">
        <v>2</v>
      </c>
      <c r="Z9" s="27"/>
      <c r="AA9" s="28" t="s">
        <v>25</v>
      </c>
    </row>
    <row r="10" customFormat="false" ht="13.5" hidden="false" customHeight="true" outlineLevel="0" collapsed="false">
      <c r="A10" s="3" t="s">
        <v>34</v>
      </c>
      <c r="B10" s="15" t="n">
        <v>0.603825</v>
      </c>
      <c r="C10" s="16" t="n">
        <v>1</v>
      </c>
      <c r="D10" s="17" t="s">
        <v>31</v>
      </c>
      <c r="E10" s="18"/>
      <c r="F10" s="18"/>
      <c r="G10" s="15" t="n">
        <v>93.5</v>
      </c>
      <c r="H10" s="3" t="n">
        <v>100</v>
      </c>
      <c r="I10" s="19"/>
      <c r="J10" s="17"/>
      <c r="K10" s="20" t="n">
        <f aca="false">IF(J10&gt;0,0,I10)</f>
        <v>0</v>
      </c>
      <c r="L10" s="21"/>
      <c r="M10" s="17"/>
      <c r="N10" s="20" t="n">
        <f aca="false">IF(M10&gt;0,0,L10)</f>
        <v>0</v>
      </c>
      <c r="O10" s="21"/>
      <c r="P10" s="17"/>
      <c r="Q10" s="20" t="n">
        <f aca="false">IF(P10&gt;0,0,O10)</f>
        <v>0</v>
      </c>
      <c r="R10" s="22" t="n">
        <f aca="false">IF(COUNT(J10,M10)&gt;2,"out",MAX(K10,N10,Q10))</f>
        <v>0</v>
      </c>
      <c r="S10" s="17"/>
      <c r="T10" s="20" t="e">
        <f aca="false">IF(S10&gt;0,0,#REF!)</f>
        <v>#REF!</v>
      </c>
      <c r="U10" s="17"/>
      <c r="V10" s="20" t="e">
        <f aca="false">IF(U10&gt;0,0,#REF!)</f>
        <v>#REF!</v>
      </c>
      <c r="W10" s="22" t="n">
        <v>100</v>
      </c>
      <c r="X10" s="24" t="n">
        <f aca="false">W10*2.2</f>
        <v>220</v>
      </c>
      <c r="Y10" s="25" t="n">
        <v>1</v>
      </c>
      <c r="Z10" s="27"/>
    </row>
    <row r="11" customFormat="false" ht="13.5" hidden="false" customHeight="true" outlineLevel="0" collapsed="false">
      <c r="A11" s="3" t="s">
        <v>35</v>
      </c>
      <c r="B11" s="15" t="n">
        <f aca="false">(0.57985*1.34)</f>
        <v>0.776999</v>
      </c>
      <c r="C11" s="26" t="n">
        <v>1</v>
      </c>
      <c r="D11" s="17" t="s">
        <v>31</v>
      </c>
      <c r="E11" s="18"/>
      <c r="F11" s="18"/>
      <c r="G11" s="15" t="n">
        <v>110</v>
      </c>
      <c r="H11" s="3" t="n">
        <v>110</v>
      </c>
      <c r="I11" s="19"/>
      <c r="J11" s="17"/>
      <c r="K11" s="20" t="n">
        <f aca="false">IF(J11&gt;0,0,I11)</f>
        <v>0</v>
      </c>
      <c r="L11" s="21"/>
      <c r="M11" s="17"/>
      <c r="N11" s="20" t="n">
        <f aca="false">IF(M11&gt;0,0,L11)</f>
        <v>0</v>
      </c>
      <c r="O11" s="21"/>
      <c r="P11" s="17"/>
      <c r="Q11" s="20" t="n">
        <f aca="false">IF(P11&gt;0,0,O11)</f>
        <v>0</v>
      </c>
      <c r="R11" s="22" t="n">
        <f aca="false">IF(COUNT(J11,M11)&gt;2,"out",MAX(K11,N11,Q11))</f>
        <v>0</v>
      </c>
      <c r="S11" s="17"/>
      <c r="T11" s="20" t="e">
        <f aca="false">IF(S11&gt;0,0,#REF!)</f>
        <v>#REF!</v>
      </c>
      <c r="U11" s="17"/>
      <c r="V11" s="20" t="e">
        <f aca="false">IF(U11&gt;0,0,#REF!)</f>
        <v>#REF!</v>
      </c>
      <c r="W11" s="22" t="n">
        <v>167.5</v>
      </c>
      <c r="X11" s="24" t="n">
        <f aca="false">W11*2.2</f>
        <v>368.5</v>
      </c>
      <c r="Y11" s="25" t="n">
        <v>1</v>
      </c>
      <c r="Z11" s="27" t="s">
        <v>22</v>
      </c>
    </row>
    <row r="12" customFormat="false" ht="13.5" hidden="false" customHeight="true" outlineLevel="0" collapsed="false">
      <c r="A12" s="3" t="s">
        <v>36</v>
      </c>
      <c r="B12" s="15" t="n">
        <f aca="false">(0.560125*1.13)</f>
        <v>0.63294125</v>
      </c>
      <c r="C12" s="16" t="n">
        <v>1</v>
      </c>
      <c r="D12" s="17" t="s">
        <v>37</v>
      </c>
      <c r="E12" s="18"/>
      <c r="F12" s="18"/>
      <c r="G12" s="15" t="n">
        <v>87.6</v>
      </c>
      <c r="H12" s="3" t="n">
        <v>90</v>
      </c>
      <c r="I12" s="19"/>
      <c r="J12" s="17"/>
      <c r="K12" s="20" t="n">
        <f aca="false">IF(J12&gt;0,0,I12)</f>
        <v>0</v>
      </c>
      <c r="L12" s="21"/>
      <c r="M12" s="17"/>
      <c r="N12" s="20" t="n">
        <f aca="false">IF(M12&gt;0,0,L12)</f>
        <v>0</v>
      </c>
      <c r="O12" s="21"/>
      <c r="P12" s="17"/>
      <c r="Q12" s="20" t="n">
        <f aca="false">IF(P12&gt;0,0,O12)</f>
        <v>0</v>
      </c>
      <c r="R12" s="22" t="n">
        <f aca="false">IF(COUNT(J12,M12)&gt;2,"out",MAX(K12,N12,Q12))</f>
        <v>0</v>
      </c>
      <c r="S12" s="17"/>
      <c r="T12" s="20" t="e">
        <f aca="false">IF(S12&gt;0,0,#REF!)</f>
        <v>#REF!</v>
      </c>
      <c r="U12" s="17"/>
      <c r="V12" s="20" t="e">
        <f aca="false">IF(U12&gt;0,0,#REF!)</f>
        <v>#REF!</v>
      </c>
      <c r="W12" s="22" t="n">
        <v>142.5</v>
      </c>
      <c r="X12" s="24" t="n">
        <f aca="false">W12*2.2</f>
        <v>313.5</v>
      </c>
      <c r="Y12" s="25" t="n">
        <v>1</v>
      </c>
      <c r="Z12" s="27" t="s">
        <v>22</v>
      </c>
    </row>
    <row r="13" customFormat="false" ht="13.5" hidden="false" customHeight="true" outlineLevel="0" collapsed="false">
      <c r="A13" s="3" t="s">
        <v>38</v>
      </c>
      <c r="B13" s="15" t="n">
        <v>0.5483</v>
      </c>
      <c r="C13" s="29" t="n">
        <v>1</v>
      </c>
      <c r="D13" s="30" t="s">
        <v>37</v>
      </c>
      <c r="E13" s="31"/>
      <c r="F13" s="31"/>
      <c r="G13" s="15" t="n">
        <v>108</v>
      </c>
      <c r="H13" s="3" t="n">
        <v>110</v>
      </c>
      <c r="I13" s="32"/>
      <c r="J13" s="30"/>
      <c r="K13" s="33" t="n">
        <f aca="false">IF(J13&gt;0,0,I13)</f>
        <v>0</v>
      </c>
      <c r="L13" s="34"/>
      <c r="M13" s="30"/>
      <c r="N13" s="33" t="n">
        <f aca="false">IF(M13&gt;0,0,L13)</f>
        <v>0</v>
      </c>
      <c r="O13" s="34"/>
      <c r="P13" s="30"/>
      <c r="Q13" s="33" t="n">
        <f aca="false">IF(P13&gt;0,0,O13)</f>
        <v>0</v>
      </c>
      <c r="R13" s="35" t="n">
        <f aca="false">IF(COUNT(J13,M13)&gt;2,"out",MAX(K13,N13,Q13))</f>
        <v>0</v>
      </c>
      <c r="S13" s="30"/>
      <c r="T13" s="33" t="e">
        <f aca="false">IF(S13&gt;0,0,#REF!)</f>
        <v>#REF!</v>
      </c>
      <c r="U13" s="30"/>
      <c r="V13" s="33" t="e">
        <f aca="false">IF(U13&gt;0,0,#REF!)</f>
        <v>#REF!</v>
      </c>
      <c r="W13" s="35" t="n">
        <v>162.5</v>
      </c>
      <c r="X13" s="24" t="n">
        <f aca="false">W13*2.2</f>
        <v>357.5</v>
      </c>
      <c r="Y13" s="36" t="n">
        <v>1</v>
      </c>
      <c r="Z13" s="27" t="s">
        <v>22</v>
      </c>
    </row>
    <row r="14" customFormat="false" ht="13.5" hidden="false" customHeight="true" outlineLevel="0" collapsed="false">
      <c r="A14" s="3" t="s">
        <v>39</v>
      </c>
      <c r="B14" s="15" t="n">
        <f aca="false">(0.531395*1.113)</f>
        <v>0.591442635</v>
      </c>
      <c r="C14" s="29" t="n">
        <v>1</v>
      </c>
      <c r="D14" s="30" t="s">
        <v>40</v>
      </c>
      <c r="E14" s="31"/>
      <c r="F14" s="31"/>
      <c r="G14" s="15" t="n">
        <v>106.6</v>
      </c>
      <c r="H14" s="3" t="n">
        <v>110</v>
      </c>
      <c r="I14" s="32"/>
      <c r="J14" s="30"/>
      <c r="K14" s="33" t="n">
        <f aca="false">IF(J14&gt;0,0,I14)</f>
        <v>0</v>
      </c>
      <c r="L14" s="34"/>
      <c r="M14" s="30"/>
      <c r="N14" s="33" t="n">
        <f aca="false">IF(M14&gt;0,0,L14)</f>
        <v>0</v>
      </c>
      <c r="O14" s="34"/>
      <c r="P14" s="30"/>
      <c r="Q14" s="33" t="n">
        <f aca="false">IF(P14&gt;0,0,O14)</f>
        <v>0</v>
      </c>
      <c r="R14" s="35" t="n">
        <f aca="false">IF(COUNT(J14,M14)&gt;2,"out",MAX(K14,N14,Q14))</f>
        <v>0</v>
      </c>
      <c r="S14" s="30"/>
      <c r="T14" s="33" t="e">
        <f aca="false">IF(S14&gt;0,0,#REF!)</f>
        <v>#REF!</v>
      </c>
      <c r="U14" s="30"/>
      <c r="V14" s="33" t="e">
        <f aca="false">IF(U14&gt;0,0,#REF!)</f>
        <v>#REF!</v>
      </c>
      <c r="W14" s="35" t="n">
        <v>212.5</v>
      </c>
      <c r="X14" s="24" t="n">
        <f aca="false">W14*2.2</f>
        <v>467.5</v>
      </c>
      <c r="Y14" s="36" t="n">
        <v>1</v>
      </c>
      <c r="Z14" s="27" t="s">
        <v>25</v>
      </c>
    </row>
    <row r="15" s="50" customFormat="true" ht="13.5" hidden="false" customHeight="true" outlineLevel="0" collapsed="false">
      <c r="A15" s="37" t="s">
        <v>41</v>
      </c>
      <c r="B15" s="38" t="n">
        <v>0.51485</v>
      </c>
      <c r="C15" s="39" t="n">
        <v>1</v>
      </c>
      <c r="D15" s="30" t="s">
        <v>40</v>
      </c>
      <c r="E15" s="40"/>
      <c r="F15" s="40"/>
      <c r="G15" s="41" t="n">
        <v>124.9</v>
      </c>
      <c r="H15" s="42" t="n">
        <v>125</v>
      </c>
      <c r="I15" s="43"/>
      <c r="J15" s="40"/>
      <c r="K15" s="44" t="n">
        <f aca="false">IF(J15&gt;0,0,I15)</f>
        <v>0</v>
      </c>
      <c r="L15" s="45"/>
      <c r="M15" s="40"/>
      <c r="N15" s="44" t="n">
        <f aca="false">IF(M15&gt;0,0,L15)</f>
        <v>0</v>
      </c>
      <c r="O15" s="45"/>
      <c r="P15" s="40"/>
      <c r="Q15" s="44" t="n">
        <f aca="false">IF(P15&gt;0,0,O15)</f>
        <v>0</v>
      </c>
      <c r="R15" s="46" t="n">
        <f aca="false">IF(COUNT(J15,M15)&gt;2,"out",MAX(K15,N15,Q15))</f>
        <v>0</v>
      </c>
      <c r="S15" s="40"/>
      <c r="T15" s="44" t="e">
        <f aca="false">IF(S15&gt;0,0,#REF!)</f>
        <v>#REF!</v>
      </c>
      <c r="U15" s="40"/>
      <c r="V15" s="44" t="e">
        <f aca="false">IF(U15&gt;0,0,#REF!)</f>
        <v>#REF!</v>
      </c>
      <c r="W15" s="35" t="n">
        <v>195</v>
      </c>
      <c r="X15" s="24" t="n">
        <f aca="false">W15*2.2</f>
        <v>429</v>
      </c>
      <c r="Y15" s="47" t="n">
        <v>1</v>
      </c>
      <c r="Z15" s="48" t="s">
        <v>25</v>
      </c>
      <c r="AA15" s="49" t="s">
        <v>25</v>
      </c>
    </row>
    <row r="16" s="50" customFormat="true" ht="13.5" hidden="false" customHeight="true" outlineLevel="0" collapsed="false">
      <c r="A16" s="37" t="s">
        <v>42</v>
      </c>
      <c r="B16" s="38" t="n">
        <v>0.511075</v>
      </c>
      <c r="C16" s="39" t="n">
        <v>1</v>
      </c>
      <c r="D16" s="30" t="s">
        <v>43</v>
      </c>
      <c r="E16" s="40"/>
      <c r="F16" s="40"/>
      <c r="G16" s="41" t="n">
        <v>90</v>
      </c>
      <c r="H16" s="42" t="n">
        <v>90</v>
      </c>
      <c r="I16" s="43"/>
      <c r="J16" s="40"/>
      <c r="K16" s="44" t="n">
        <f aca="false">IF(J16&gt;0,0,I16)</f>
        <v>0</v>
      </c>
      <c r="L16" s="45"/>
      <c r="M16" s="40"/>
      <c r="N16" s="44" t="n">
        <f aca="false">IF(M16&gt;0,0,L16)</f>
        <v>0</v>
      </c>
      <c r="O16" s="45"/>
      <c r="P16" s="40"/>
      <c r="Q16" s="44" t="n">
        <f aca="false">IF(P16&gt;0,0,O16)</f>
        <v>0</v>
      </c>
      <c r="R16" s="46" t="n">
        <f aca="false">IF(COUNT(J16,M16)&gt;2,"out",MAX(K16,N16,Q16))</f>
        <v>0</v>
      </c>
      <c r="S16" s="40"/>
      <c r="T16" s="44" t="e">
        <f aca="false">IF(S16&gt;0,0,#REF!)</f>
        <v>#REF!</v>
      </c>
      <c r="U16" s="40"/>
      <c r="V16" s="44" t="e">
        <f aca="false">IF(U16&gt;0,0,#REF!)</f>
        <v>#REF!</v>
      </c>
      <c r="W16" s="35" t="n">
        <v>200</v>
      </c>
      <c r="X16" s="24" t="n">
        <f aca="false">W16*2.2</f>
        <v>440</v>
      </c>
      <c r="Y16" s="47" t="n">
        <v>1</v>
      </c>
      <c r="Z16" s="48" t="s">
        <v>25</v>
      </c>
    </row>
    <row r="17" s="50" customFormat="true" ht="13.5" hidden="false" customHeight="true" outlineLevel="0" collapsed="false">
      <c r="A17" s="37" t="s">
        <v>44</v>
      </c>
      <c r="B17" s="38" t="n">
        <v>0.51485</v>
      </c>
      <c r="C17" s="39" t="n">
        <v>1</v>
      </c>
      <c r="D17" s="30" t="s">
        <v>43</v>
      </c>
      <c r="E17" s="40"/>
      <c r="F17" s="40"/>
      <c r="G17" s="41" t="n">
        <v>99.9</v>
      </c>
      <c r="H17" s="42" t="n">
        <v>100</v>
      </c>
      <c r="I17" s="43"/>
      <c r="J17" s="40"/>
      <c r="K17" s="44" t="n">
        <f aca="false">IF(J17&gt;0,0,I17)</f>
        <v>0</v>
      </c>
      <c r="L17" s="45"/>
      <c r="M17" s="40"/>
      <c r="N17" s="44" t="n">
        <f aca="false">IF(M17&gt;0,0,L17)</f>
        <v>0</v>
      </c>
      <c r="O17" s="45"/>
      <c r="P17" s="40"/>
      <c r="Q17" s="44" t="n">
        <f aca="false">IF(P17&gt;0,0,O17)</f>
        <v>0</v>
      </c>
      <c r="R17" s="46" t="n">
        <f aca="false">IF(COUNT(J17,M17)&gt;2,"out",MAX(K17,N17,Q17))</f>
        <v>0</v>
      </c>
      <c r="S17" s="40"/>
      <c r="T17" s="44" t="e">
        <f aca="false">IF(S17&gt;0,0,#REF!)</f>
        <v>#REF!</v>
      </c>
      <c r="U17" s="40"/>
      <c r="V17" s="44" t="e">
        <f aca="false">IF(U17&gt;0,0,#REF!)</f>
        <v>#REF!</v>
      </c>
      <c r="W17" s="35" t="n">
        <v>192.5</v>
      </c>
      <c r="X17" s="24" t="n">
        <f aca="false">W17*2.2</f>
        <v>423.5</v>
      </c>
      <c r="Y17" s="47" t="n">
        <v>1</v>
      </c>
      <c r="Z17" s="48" t="s">
        <v>25</v>
      </c>
      <c r="AA17" s="49" t="s">
        <v>25</v>
      </c>
    </row>
    <row r="18" s="50" customFormat="true" ht="13.5" hidden="false" customHeight="true" outlineLevel="0" collapsed="false">
      <c r="A18" s="37" t="s">
        <v>45</v>
      </c>
      <c r="B18" s="38" t="n">
        <v>0.511075</v>
      </c>
      <c r="C18" s="39" t="n">
        <v>1</v>
      </c>
      <c r="D18" s="30" t="s">
        <v>43</v>
      </c>
      <c r="E18" s="40"/>
      <c r="F18" s="40"/>
      <c r="G18" s="41" t="n">
        <v>98.8</v>
      </c>
      <c r="H18" s="42" t="n">
        <v>100</v>
      </c>
      <c r="I18" s="43"/>
      <c r="J18" s="40"/>
      <c r="K18" s="44" t="n">
        <f aca="false">IF(J18&gt;0,0,I18)</f>
        <v>0</v>
      </c>
      <c r="L18" s="45"/>
      <c r="M18" s="40"/>
      <c r="N18" s="44" t="n">
        <f aca="false">IF(M18&gt;0,0,L18)</f>
        <v>0</v>
      </c>
      <c r="O18" s="45"/>
      <c r="P18" s="40"/>
      <c r="Q18" s="44" t="n">
        <f aca="false">IF(P18&gt;0,0,O18)</f>
        <v>0</v>
      </c>
      <c r="R18" s="46" t="n">
        <f aca="false">IF(COUNT(J18,M18)&gt;2,"out",MAX(K18,N18,Q18))</f>
        <v>0</v>
      </c>
      <c r="S18" s="40"/>
      <c r="T18" s="44" t="e">
        <f aca="false">IF(S18&gt;0,0,#REF!)</f>
        <v>#REF!</v>
      </c>
      <c r="U18" s="40"/>
      <c r="V18" s="44" t="e">
        <f aca="false">IF(U18&gt;0,0,#REF!)</f>
        <v>#REF!</v>
      </c>
      <c r="W18" s="35" t="n">
        <v>182.5</v>
      </c>
      <c r="X18" s="24" t="n">
        <f aca="false">W18*2.2</f>
        <v>401.5</v>
      </c>
      <c r="Y18" s="47" t="n">
        <v>2</v>
      </c>
      <c r="Z18" s="48" t="s">
        <v>25</v>
      </c>
    </row>
    <row r="19" s="50" customFormat="true" ht="13.5" hidden="false" customHeight="true" outlineLevel="0" collapsed="false">
      <c r="A19" s="37" t="s">
        <v>46</v>
      </c>
      <c r="B19" s="38" t="n">
        <v>0.51485</v>
      </c>
      <c r="C19" s="39" t="n">
        <v>1</v>
      </c>
      <c r="D19" s="30" t="s">
        <v>43</v>
      </c>
      <c r="E19" s="40"/>
      <c r="F19" s="40"/>
      <c r="G19" s="41" t="n">
        <v>114</v>
      </c>
      <c r="H19" s="42" t="n">
        <v>125</v>
      </c>
      <c r="I19" s="43"/>
      <c r="J19" s="40"/>
      <c r="K19" s="44" t="n">
        <f aca="false">IF(J19&gt;0,0,I19)</f>
        <v>0</v>
      </c>
      <c r="L19" s="45"/>
      <c r="M19" s="40"/>
      <c r="N19" s="44" t="n">
        <f aca="false">IF(M19&gt;0,0,L19)</f>
        <v>0</v>
      </c>
      <c r="O19" s="45"/>
      <c r="P19" s="40"/>
      <c r="Q19" s="44" t="n">
        <f aca="false">IF(P19&gt;0,0,O19)</f>
        <v>0</v>
      </c>
      <c r="R19" s="46" t="n">
        <f aca="false">IF(COUNT(J19,M19)&gt;2,"out",MAX(K19,N19,Q19))</f>
        <v>0</v>
      </c>
      <c r="S19" s="40"/>
      <c r="T19" s="44" t="e">
        <f aca="false">IF(S19&gt;0,0,#REF!)</f>
        <v>#REF!</v>
      </c>
      <c r="U19" s="40"/>
      <c r="V19" s="44" t="e">
        <f aca="false">IF(U19&gt;0,0,#REF!)</f>
        <v>#REF!</v>
      </c>
      <c r="W19" s="35" t="n">
        <v>272.5</v>
      </c>
      <c r="X19" s="24" t="n">
        <f aca="false">W19*2.2</f>
        <v>599.5</v>
      </c>
      <c r="Y19" s="47" t="n">
        <v>1</v>
      </c>
      <c r="Z19" s="49" t="s">
        <v>47</v>
      </c>
      <c r="AA19" s="49" t="s">
        <v>25</v>
      </c>
    </row>
    <row r="20" s="50" customFormat="true" ht="13.5" hidden="false" customHeight="true" outlineLevel="0" collapsed="false">
      <c r="A20" s="37" t="s">
        <v>48</v>
      </c>
      <c r="B20" s="38" t="n">
        <v>0.511075</v>
      </c>
      <c r="C20" s="39" t="n">
        <v>1</v>
      </c>
      <c r="D20" s="30" t="s">
        <v>43</v>
      </c>
      <c r="E20" s="40"/>
      <c r="F20" s="40"/>
      <c r="G20" s="41" t="n">
        <v>124.4</v>
      </c>
      <c r="H20" s="42" t="n">
        <v>125</v>
      </c>
      <c r="I20" s="43"/>
      <c r="J20" s="40"/>
      <c r="K20" s="44" t="n">
        <f aca="false">IF(J20&gt;0,0,I20)</f>
        <v>0</v>
      </c>
      <c r="L20" s="45"/>
      <c r="M20" s="40"/>
      <c r="N20" s="44" t="n">
        <f aca="false">IF(M20&gt;0,0,L20)</f>
        <v>0</v>
      </c>
      <c r="O20" s="45"/>
      <c r="P20" s="40"/>
      <c r="Q20" s="44" t="n">
        <f aca="false">IF(P20&gt;0,0,O20)</f>
        <v>0</v>
      </c>
      <c r="R20" s="46" t="n">
        <f aca="false">IF(COUNT(J20,M20)&gt;2,"out",MAX(K20,N20,Q20))</f>
        <v>0</v>
      </c>
      <c r="S20" s="40"/>
      <c r="T20" s="44" t="e">
        <f aca="false">IF(S20&gt;0,0,#REF!)</f>
        <v>#REF!</v>
      </c>
      <c r="U20" s="40"/>
      <c r="V20" s="44" t="e">
        <f aca="false">IF(U20&gt;0,0,#REF!)</f>
        <v>#REF!</v>
      </c>
      <c r="W20" s="35" t="n">
        <v>220</v>
      </c>
      <c r="X20" s="24" t="n">
        <f aca="false">W20*2.2</f>
        <v>484</v>
      </c>
      <c r="Y20" s="47" t="n">
        <v>2</v>
      </c>
      <c r="Z20" s="48" t="s">
        <v>25</v>
      </c>
    </row>
    <row r="21" s="50" customFormat="true" ht="13.5" hidden="false" customHeight="true" outlineLevel="0" collapsed="false">
      <c r="A21" s="37" t="s">
        <v>49</v>
      </c>
      <c r="B21" s="38" t="n">
        <v>0.511075</v>
      </c>
      <c r="C21" s="39" t="n">
        <v>1</v>
      </c>
      <c r="D21" s="30" t="s">
        <v>50</v>
      </c>
      <c r="E21" s="40"/>
      <c r="F21" s="40"/>
      <c r="G21" s="41" t="n">
        <v>99.7</v>
      </c>
      <c r="H21" s="42" t="n">
        <v>100</v>
      </c>
      <c r="I21" s="43"/>
      <c r="J21" s="40"/>
      <c r="K21" s="44" t="n">
        <f aca="false">IF(J21&gt;0,0,I21)</f>
        <v>0</v>
      </c>
      <c r="L21" s="45"/>
      <c r="M21" s="40"/>
      <c r="N21" s="44" t="n">
        <f aca="false">IF(M21&gt;0,0,L21)</f>
        <v>0</v>
      </c>
      <c r="O21" s="45"/>
      <c r="P21" s="40"/>
      <c r="Q21" s="44" t="n">
        <f aca="false">IF(P21&gt;0,0,O21)</f>
        <v>0</v>
      </c>
      <c r="R21" s="46" t="n">
        <f aca="false">IF(COUNT(J21,M21)&gt;2,"out",MAX(K21,N21,Q21))</f>
        <v>0</v>
      </c>
      <c r="S21" s="40"/>
      <c r="T21" s="44" t="e">
        <f aca="false">IF(S21&gt;0,0,#REF!)</f>
        <v>#REF!</v>
      </c>
      <c r="U21" s="40"/>
      <c r="V21" s="44" t="e">
        <f aca="false">IF(U21&gt;0,0,#REF!)</f>
        <v>#REF!</v>
      </c>
      <c r="W21" s="35" t="n">
        <v>192.5</v>
      </c>
      <c r="X21" s="24" t="n">
        <f aca="false">W21*2.2</f>
        <v>423.5</v>
      </c>
      <c r="Y21" s="47" t="n">
        <v>1</v>
      </c>
      <c r="Z21" s="48" t="s">
        <v>22</v>
      </c>
    </row>
    <row r="22" customFormat="false" ht="13.5" hidden="false" customHeight="true" outlineLevel="0" collapsed="false">
      <c r="A22" s="51"/>
      <c r="B22" s="52"/>
      <c r="C22" s="53"/>
      <c r="D22" s="54"/>
      <c r="E22" s="55"/>
      <c r="F22" s="55"/>
      <c r="G22" s="56"/>
      <c r="H22" s="54"/>
      <c r="I22" s="56"/>
      <c r="J22" s="54"/>
      <c r="K22" s="57"/>
      <c r="L22" s="56"/>
      <c r="M22" s="54"/>
      <c r="N22" s="57"/>
      <c r="O22" s="56"/>
      <c r="P22" s="54"/>
      <c r="Q22" s="57"/>
      <c r="R22" s="58"/>
      <c r="S22" s="54"/>
      <c r="T22" s="57"/>
      <c r="U22" s="54"/>
      <c r="V22" s="57"/>
      <c r="W22" s="59"/>
      <c r="X22" s="60"/>
      <c r="Y22" s="61"/>
      <c r="Z22" s="61"/>
      <c r="AA22" s="62"/>
    </row>
    <row r="23" customFormat="false" ht="13.5" hidden="false" customHeight="true" outlineLevel="0" collapsed="false">
      <c r="A23" s="51"/>
      <c r="B23" s="52"/>
      <c r="C23" s="53"/>
      <c r="D23" s="54"/>
      <c r="E23" s="55"/>
      <c r="F23" s="55"/>
      <c r="G23" s="56"/>
      <c r="H23" s="54"/>
      <c r="I23" s="56"/>
      <c r="J23" s="54"/>
      <c r="K23" s="57"/>
      <c r="L23" s="56"/>
      <c r="M23" s="54"/>
      <c r="N23" s="57"/>
      <c r="O23" s="56"/>
      <c r="P23" s="54"/>
      <c r="Q23" s="57"/>
      <c r="R23" s="58"/>
      <c r="S23" s="54"/>
      <c r="T23" s="57"/>
      <c r="U23" s="54"/>
      <c r="V23" s="57"/>
      <c r="W23" s="59"/>
      <c r="X23" s="60"/>
      <c r="Y23" s="61"/>
      <c r="Z23" s="61"/>
      <c r="AA23" s="62"/>
    </row>
    <row r="24" customFormat="false" ht="13.5" hidden="false" customHeight="true" outlineLevel="0" collapsed="false">
      <c r="A24" s="51"/>
      <c r="B24" s="52"/>
      <c r="C24" s="53"/>
      <c r="D24" s="54"/>
      <c r="E24" s="55"/>
      <c r="F24" s="55"/>
      <c r="G24" s="56"/>
      <c r="H24" s="54"/>
      <c r="I24" s="56"/>
      <c r="J24" s="54"/>
      <c r="K24" s="57"/>
      <c r="L24" s="56"/>
      <c r="M24" s="54"/>
      <c r="N24" s="57"/>
      <c r="O24" s="56"/>
      <c r="P24" s="54"/>
      <c r="Q24" s="57"/>
      <c r="R24" s="58"/>
      <c r="S24" s="54"/>
      <c r="T24" s="57"/>
      <c r="U24" s="54"/>
      <c r="V24" s="57"/>
      <c r="W24" s="59"/>
      <c r="X24" s="60"/>
      <c r="Y24" s="61"/>
      <c r="Z24" s="61"/>
      <c r="AA24" s="62"/>
    </row>
    <row r="25" customFormat="false" ht="13.5" hidden="false" customHeight="true" outlineLevel="0" collapsed="false">
      <c r="A25" s="51"/>
      <c r="B25" s="52"/>
      <c r="C25" s="52"/>
      <c r="D25" s="54"/>
      <c r="E25" s="55"/>
      <c r="F25" s="55"/>
      <c r="G25" s="56"/>
      <c r="H25" s="54"/>
      <c r="I25" s="56"/>
      <c r="J25" s="54"/>
      <c r="K25" s="57"/>
      <c r="L25" s="56"/>
      <c r="M25" s="54"/>
      <c r="N25" s="57"/>
      <c r="O25" s="56"/>
      <c r="P25" s="54"/>
      <c r="Q25" s="57"/>
      <c r="R25" s="58"/>
      <c r="S25" s="54"/>
      <c r="T25" s="57"/>
      <c r="U25" s="54"/>
      <c r="V25" s="57"/>
      <c r="W25" s="59"/>
      <c r="X25" s="60"/>
      <c r="Y25" s="61"/>
      <c r="Z25" s="61"/>
      <c r="AA25" s="62"/>
    </row>
    <row r="26" customFormat="false" ht="13.5" hidden="false" customHeight="true" outlineLevel="0" collapsed="false">
      <c r="A26" s="51"/>
      <c r="B26" s="55"/>
      <c r="C26" s="53"/>
      <c r="D26" s="54"/>
      <c r="E26" s="55"/>
      <c r="F26" s="55"/>
      <c r="G26" s="63"/>
      <c r="H26" s="64"/>
      <c r="I26" s="56"/>
      <c r="J26" s="54"/>
      <c r="K26" s="57"/>
      <c r="L26" s="56"/>
      <c r="M26" s="54"/>
      <c r="N26" s="57"/>
      <c r="O26" s="56"/>
      <c r="P26" s="54"/>
      <c r="Q26" s="57"/>
      <c r="R26" s="58"/>
      <c r="S26" s="54"/>
      <c r="T26" s="57"/>
      <c r="U26" s="54"/>
      <c r="V26" s="57"/>
      <c r="W26" s="59"/>
      <c r="X26" s="60"/>
      <c r="Y26" s="61"/>
      <c r="Z26" s="61"/>
      <c r="AA26" s="62"/>
    </row>
    <row r="27" customFormat="false" ht="13.5" hidden="false" customHeight="true" outlineLevel="0" collapsed="false">
      <c r="A27" s="51"/>
      <c r="B27" s="52"/>
      <c r="C27" s="53"/>
      <c r="D27" s="54"/>
      <c r="E27" s="55"/>
      <c r="F27" s="55"/>
      <c r="G27" s="56"/>
      <c r="H27" s="54"/>
      <c r="I27" s="56"/>
      <c r="J27" s="54"/>
      <c r="K27" s="57"/>
      <c r="L27" s="56"/>
      <c r="M27" s="54"/>
      <c r="N27" s="57"/>
      <c r="O27" s="56"/>
      <c r="P27" s="54"/>
      <c r="Q27" s="57"/>
      <c r="R27" s="58"/>
      <c r="S27" s="54"/>
      <c r="T27" s="57"/>
      <c r="U27" s="54"/>
      <c r="V27" s="57"/>
      <c r="W27" s="59"/>
      <c r="X27" s="60"/>
      <c r="Y27" s="61"/>
      <c r="Z27" s="61"/>
      <c r="AA27" s="62"/>
    </row>
    <row r="28" customFormat="false" ht="13.5" hidden="false" customHeight="true" outlineLevel="0" collapsed="false">
      <c r="A28" s="51"/>
      <c r="B28" s="52"/>
      <c r="C28" s="52"/>
      <c r="D28" s="54"/>
      <c r="E28" s="55"/>
      <c r="F28" s="55"/>
      <c r="G28" s="56"/>
      <c r="H28" s="54"/>
      <c r="I28" s="56"/>
      <c r="J28" s="54"/>
      <c r="K28" s="57"/>
      <c r="L28" s="56"/>
      <c r="M28" s="54"/>
      <c r="N28" s="57"/>
      <c r="O28" s="56"/>
      <c r="P28" s="54"/>
      <c r="Q28" s="57"/>
      <c r="R28" s="58"/>
      <c r="S28" s="54"/>
      <c r="T28" s="57"/>
      <c r="U28" s="54"/>
      <c r="V28" s="57"/>
      <c r="W28" s="59"/>
      <c r="X28" s="60"/>
      <c r="Y28" s="61"/>
      <c r="Z28" s="61"/>
      <c r="AA28" s="62"/>
    </row>
    <row r="29" customFormat="false" ht="13.5" hidden="false" customHeight="true" outlineLevel="0" collapsed="false">
      <c r="A29" s="51"/>
      <c r="B29" s="52"/>
      <c r="C29" s="52"/>
      <c r="D29" s="54"/>
      <c r="E29" s="55"/>
      <c r="F29" s="55"/>
      <c r="G29" s="56"/>
      <c r="H29" s="54"/>
      <c r="I29" s="56"/>
      <c r="J29" s="54"/>
      <c r="K29" s="57"/>
      <c r="L29" s="56"/>
      <c r="M29" s="54"/>
      <c r="N29" s="57"/>
      <c r="O29" s="56"/>
      <c r="P29" s="54"/>
      <c r="Q29" s="57"/>
      <c r="R29" s="58"/>
      <c r="S29" s="54"/>
      <c r="T29" s="57"/>
      <c r="U29" s="54"/>
      <c r="V29" s="57"/>
      <c r="W29" s="59"/>
      <c r="X29" s="60"/>
      <c r="Y29" s="61"/>
      <c r="Z29" s="61"/>
      <c r="AA29" s="62"/>
    </row>
    <row r="30" customFormat="false" ht="13.5" hidden="false" customHeight="true" outlineLevel="0" collapsed="false">
      <c r="A30" s="55"/>
      <c r="B30" s="52"/>
      <c r="C30" s="53"/>
      <c r="D30" s="54"/>
      <c r="E30" s="55"/>
      <c r="F30" s="55"/>
      <c r="G30" s="56"/>
      <c r="H30" s="54"/>
      <c r="I30" s="56"/>
      <c r="J30" s="54"/>
      <c r="K30" s="57"/>
      <c r="L30" s="56"/>
      <c r="M30" s="54"/>
      <c r="N30" s="57"/>
      <c r="O30" s="56"/>
      <c r="P30" s="54"/>
      <c r="Q30" s="57"/>
      <c r="R30" s="58"/>
      <c r="S30" s="54"/>
      <c r="T30" s="57"/>
      <c r="U30" s="54"/>
      <c r="V30" s="57"/>
      <c r="W30" s="59"/>
      <c r="X30" s="60"/>
      <c r="Y30" s="61"/>
      <c r="Z30" s="61"/>
      <c r="AA30" s="62"/>
    </row>
    <row r="31" customFormat="false" ht="13.5" hidden="false" customHeight="true" outlineLevel="0" collapsed="false">
      <c r="A31" s="55"/>
      <c r="B31" s="52"/>
      <c r="C31" s="53"/>
      <c r="D31" s="54"/>
      <c r="E31" s="55"/>
      <c r="F31" s="55"/>
      <c r="G31" s="56"/>
      <c r="H31" s="54"/>
      <c r="I31" s="56"/>
      <c r="J31" s="54"/>
      <c r="K31" s="57"/>
      <c r="L31" s="56"/>
      <c r="M31" s="54"/>
      <c r="N31" s="57"/>
      <c r="O31" s="56"/>
      <c r="P31" s="54"/>
      <c r="Q31" s="57"/>
      <c r="R31" s="58"/>
      <c r="S31" s="54"/>
      <c r="T31" s="57"/>
      <c r="U31" s="54"/>
      <c r="V31" s="57"/>
      <c r="W31" s="59"/>
      <c r="X31" s="60"/>
      <c r="Y31" s="61"/>
      <c r="Z31" s="61"/>
      <c r="AA31" s="62"/>
    </row>
    <row r="32" customFormat="false" ht="13.5" hidden="false" customHeight="true" outlineLevel="0" collapsed="false">
      <c r="A32" s="55"/>
      <c r="B32" s="52"/>
      <c r="C32" s="52"/>
      <c r="D32" s="54"/>
      <c r="E32" s="55"/>
      <c r="F32" s="55"/>
      <c r="G32" s="56"/>
      <c r="H32" s="54"/>
      <c r="I32" s="56"/>
      <c r="J32" s="54"/>
      <c r="K32" s="57"/>
      <c r="L32" s="56"/>
      <c r="M32" s="54"/>
      <c r="N32" s="57"/>
      <c r="O32" s="56"/>
      <c r="P32" s="54"/>
      <c r="Q32" s="57"/>
      <c r="R32" s="58"/>
      <c r="S32" s="54"/>
      <c r="T32" s="57"/>
      <c r="U32" s="54"/>
      <c r="V32" s="57"/>
      <c r="W32" s="59"/>
      <c r="X32" s="60"/>
      <c r="Y32" s="61"/>
      <c r="Z32" s="61"/>
      <c r="AA32" s="62"/>
    </row>
    <row r="33" customFormat="false" ht="13.5" hidden="false" customHeight="true" outlineLevel="0" collapsed="false">
      <c r="A33" s="55"/>
      <c r="B33" s="55"/>
      <c r="C33" s="53"/>
      <c r="D33" s="54"/>
      <c r="E33" s="55"/>
      <c r="F33" s="55"/>
      <c r="G33" s="63"/>
      <c r="H33" s="64"/>
      <c r="I33" s="56"/>
      <c r="J33" s="54"/>
      <c r="K33" s="57"/>
      <c r="L33" s="56"/>
      <c r="M33" s="54"/>
      <c r="N33" s="57"/>
      <c r="O33" s="56"/>
      <c r="P33" s="54"/>
      <c r="Q33" s="57"/>
      <c r="R33" s="58"/>
      <c r="S33" s="54"/>
      <c r="T33" s="57"/>
      <c r="U33" s="54"/>
      <c r="V33" s="57"/>
      <c r="W33" s="59"/>
      <c r="X33" s="60"/>
      <c r="Y33" s="61"/>
      <c r="Z33" s="61"/>
      <c r="AA33" s="62"/>
    </row>
    <row r="34" customFormat="false" ht="13.5" hidden="false" customHeight="true" outlineLevel="0" collapsed="false">
      <c r="A34" s="55"/>
      <c r="B34" s="52"/>
      <c r="C34" s="52"/>
      <c r="D34" s="54"/>
      <c r="E34" s="55"/>
      <c r="F34" s="55"/>
      <c r="G34" s="56"/>
      <c r="H34" s="54"/>
      <c r="I34" s="56"/>
      <c r="J34" s="54"/>
      <c r="K34" s="57"/>
      <c r="L34" s="56"/>
      <c r="M34" s="54"/>
      <c r="N34" s="57"/>
      <c r="O34" s="56"/>
      <c r="P34" s="54"/>
      <c r="Q34" s="57"/>
      <c r="R34" s="58"/>
      <c r="S34" s="54"/>
      <c r="T34" s="57"/>
      <c r="U34" s="54"/>
      <c r="V34" s="57"/>
      <c r="W34" s="59"/>
      <c r="X34" s="60"/>
      <c r="Y34" s="61"/>
      <c r="Z34" s="61"/>
      <c r="AA34" s="62"/>
    </row>
    <row r="35" customFormat="false" ht="13.5" hidden="false" customHeight="true" outlineLevel="0" collapsed="false">
      <c r="A35" s="55"/>
      <c r="B35" s="52"/>
      <c r="C35" s="52"/>
      <c r="D35" s="54"/>
      <c r="E35" s="55"/>
      <c r="F35" s="55"/>
      <c r="G35" s="56"/>
      <c r="H35" s="54"/>
      <c r="I35" s="56"/>
      <c r="J35" s="54"/>
      <c r="K35" s="57"/>
      <c r="L35" s="56"/>
      <c r="M35" s="54"/>
      <c r="N35" s="57"/>
      <c r="O35" s="56"/>
      <c r="P35" s="54"/>
      <c r="Q35" s="57"/>
      <c r="R35" s="58"/>
      <c r="S35" s="54"/>
      <c r="T35" s="57"/>
      <c r="U35" s="54"/>
      <c r="V35" s="57"/>
      <c r="W35" s="59"/>
      <c r="X35" s="60"/>
      <c r="Y35" s="61"/>
      <c r="Z35" s="61"/>
      <c r="AA35" s="62"/>
    </row>
    <row r="36" customFormat="false" ht="13.5" hidden="false" customHeight="true" outlineLevel="0" collapsed="false">
      <c r="A36" s="55"/>
      <c r="B36" s="52"/>
      <c r="C36" s="52"/>
      <c r="D36" s="54"/>
      <c r="E36" s="55"/>
      <c r="F36" s="55"/>
      <c r="G36" s="56"/>
      <c r="H36" s="54"/>
      <c r="I36" s="56"/>
      <c r="J36" s="54"/>
      <c r="K36" s="57"/>
      <c r="L36" s="56"/>
      <c r="M36" s="54"/>
      <c r="N36" s="57"/>
      <c r="O36" s="56"/>
      <c r="P36" s="54"/>
      <c r="Q36" s="57"/>
      <c r="R36" s="58"/>
      <c r="S36" s="54"/>
      <c r="T36" s="57"/>
      <c r="U36" s="54"/>
      <c r="V36" s="57"/>
      <c r="W36" s="59"/>
      <c r="X36" s="60"/>
      <c r="Y36" s="61"/>
      <c r="Z36" s="61"/>
      <c r="AA36" s="62"/>
    </row>
    <row r="37" customFormat="false" ht="13.5" hidden="false" customHeight="true" outlineLevel="0" collapsed="false">
      <c r="A37" s="55"/>
      <c r="B37" s="55"/>
      <c r="C37" s="53"/>
      <c r="D37" s="54"/>
      <c r="E37" s="55"/>
      <c r="F37" s="55"/>
      <c r="G37" s="56"/>
      <c r="H37" s="54"/>
      <c r="I37" s="56"/>
      <c r="J37" s="54"/>
      <c r="K37" s="57"/>
      <c r="L37" s="56"/>
      <c r="M37" s="54"/>
      <c r="N37" s="57"/>
      <c r="O37" s="56"/>
      <c r="P37" s="54"/>
      <c r="Q37" s="57"/>
      <c r="R37" s="58"/>
      <c r="S37" s="54"/>
      <c r="T37" s="57"/>
      <c r="U37" s="54"/>
      <c r="V37" s="57"/>
      <c r="W37" s="59"/>
      <c r="X37" s="60"/>
      <c r="Y37" s="61"/>
      <c r="Z37" s="61"/>
      <c r="AA37" s="62"/>
    </row>
    <row r="38" customFormat="false" ht="13.5" hidden="false" customHeight="true" outlineLevel="0" collapsed="false">
      <c r="A38" s="55"/>
      <c r="B38" s="52"/>
      <c r="C38" s="52"/>
      <c r="D38" s="54"/>
      <c r="E38" s="55"/>
      <c r="F38" s="55"/>
      <c r="G38" s="56"/>
      <c r="H38" s="54"/>
      <c r="I38" s="56"/>
      <c r="J38" s="54"/>
      <c r="K38" s="57"/>
      <c r="L38" s="56"/>
      <c r="M38" s="54"/>
      <c r="N38" s="57"/>
      <c r="O38" s="56"/>
      <c r="P38" s="54"/>
      <c r="Q38" s="57"/>
      <c r="R38" s="58"/>
      <c r="S38" s="54"/>
      <c r="T38" s="57"/>
      <c r="U38" s="54"/>
      <c r="V38" s="57"/>
      <c r="W38" s="59"/>
      <c r="X38" s="60"/>
      <c r="Y38" s="61"/>
      <c r="Z38" s="61"/>
      <c r="AA38" s="62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4"/>
      <c r="K39" s="61"/>
      <c r="L39" s="55"/>
      <c r="M39" s="54"/>
      <c r="N39" s="61"/>
      <c r="O39" s="55"/>
      <c r="P39" s="54"/>
      <c r="Q39" s="61"/>
      <c r="R39" s="61"/>
      <c r="S39" s="55"/>
      <c r="T39" s="61"/>
      <c r="U39" s="55"/>
      <c r="V39" s="61"/>
      <c r="W39" s="61"/>
      <c r="X39" s="61"/>
      <c r="Y39" s="61"/>
      <c r="Z39" s="61"/>
      <c r="AA39" s="62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4"/>
      <c r="K40" s="61"/>
      <c r="L40" s="55"/>
      <c r="M40" s="54"/>
      <c r="N40" s="61"/>
      <c r="O40" s="55"/>
      <c r="P40" s="54"/>
      <c r="Q40" s="61"/>
      <c r="R40" s="61"/>
      <c r="S40" s="55"/>
      <c r="T40" s="61"/>
      <c r="U40" s="55"/>
      <c r="V40" s="61"/>
      <c r="W40" s="61"/>
      <c r="X40" s="61"/>
      <c r="Y40" s="61"/>
      <c r="Z40" s="61"/>
      <c r="AA40" s="62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4"/>
      <c r="K41" s="61"/>
      <c r="L41" s="55"/>
      <c r="M41" s="54"/>
      <c r="N41" s="61"/>
      <c r="O41" s="55"/>
      <c r="P41" s="54"/>
      <c r="Q41" s="61"/>
      <c r="R41" s="61"/>
      <c r="S41" s="55"/>
      <c r="T41" s="61"/>
      <c r="U41" s="55"/>
      <c r="V41" s="61"/>
      <c r="W41" s="61"/>
      <c r="X41" s="61"/>
      <c r="Y41" s="61"/>
      <c r="Z41" s="61"/>
      <c r="AA41" s="62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4"/>
      <c r="K42" s="61"/>
      <c r="L42" s="55"/>
      <c r="M42" s="54"/>
      <c r="N42" s="61"/>
      <c r="O42" s="55"/>
      <c r="P42" s="54"/>
      <c r="Q42" s="61"/>
      <c r="R42" s="61"/>
      <c r="S42" s="55"/>
      <c r="T42" s="61"/>
      <c r="U42" s="55"/>
      <c r="V42" s="61"/>
      <c r="W42" s="61"/>
      <c r="X42" s="61"/>
      <c r="Y42" s="61"/>
      <c r="Z42" s="61"/>
      <c r="AA42" s="62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4"/>
      <c r="K43" s="61"/>
      <c r="L43" s="55"/>
      <c r="M43" s="54"/>
      <c r="N43" s="61"/>
      <c r="O43" s="55"/>
      <c r="P43" s="54"/>
      <c r="Q43" s="61"/>
      <c r="R43" s="61"/>
      <c r="S43" s="55"/>
      <c r="T43" s="61"/>
      <c r="U43" s="55"/>
      <c r="V43" s="61"/>
      <c r="W43" s="61"/>
      <c r="X43" s="61"/>
      <c r="Y43" s="61"/>
      <c r="Z43" s="61"/>
      <c r="AA43" s="62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4"/>
      <c r="K44" s="61"/>
      <c r="L44" s="55"/>
      <c r="M44" s="54"/>
      <c r="N44" s="61"/>
      <c r="O44" s="55"/>
      <c r="P44" s="54"/>
      <c r="Q44" s="61"/>
      <c r="R44" s="61"/>
      <c r="S44" s="55"/>
      <c r="T44" s="61"/>
      <c r="U44" s="55"/>
      <c r="V44" s="61"/>
      <c r="W44" s="61"/>
      <c r="X44" s="61"/>
      <c r="Y44" s="61"/>
      <c r="Z44" s="61"/>
      <c r="AA44" s="62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4"/>
      <c r="K45" s="61"/>
      <c r="L45" s="55"/>
      <c r="M45" s="54"/>
      <c r="N45" s="61"/>
      <c r="O45" s="55"/>
      <c r="P45" s="54"/>
      <c r="Q45" s="61"/>
      <c r="R45" s="61"/>
      <c r="S45" s="55"/>
      <c r="T45" s="61"/>
      <c r="U45" s="55"/>
      <c r="V45" s="61"/>
      <c r="W45" s="61"/>
      <c r="X45" s="61"/>
      <c r="Y45" s="61"/>
      <c r="Z45" s="61"/>
      <c r="AA45" s="62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4"/>
      <c r="K46" s="61"/>
      <c r="L46" s="55"/>
      <c r="M46" s="54"/>
      <c r="N46" s="61"/>
      <c r="O46" s="55"/>
      <c r="P46" s="54"/>
      <c r="Q46" s="61"/>
      <c r="R46" s="61"/>
      <c r="S46" s="55"/>
      <c r="T46" s="61"/>
      <c r="U46" s="55"/>
      <c r="V46" s="61"/>
      <c r="W46" s="61"/>
      <c r="X46" s="61"/>
      <c r="Y46" s="61"/>
      <c r="Z46" s="61"/>
      <c r="AA46" s="62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4"/>
      <c r="K47" s="61"/>
      <c r="L47" s="55"/>
      <c r="M47" s="54"/>
      <c r="N47" s="61"/>
      <c r="O47" s="55"/>
      <c r="P47" s="54"/>
      <c r="Q47" s="61"/>
      <c r="R47" s="61"/>
      <c r="S47" s="55"/>
      <c r="T47" s="61"/>
      <c r="U47" s="55"/>
      <c r="V47" s="61"/>
      <c r="W47" s="61"/>
      <c r="X47" s="61"/>
      <c r="Y47" s="61"/>
      <c r="Z47" s="61"/>
      <c r="AA47" s="62"/>
    </row>
  </sheetData>
  <printOptions headings="false" gridLines="false" gridLinesSet="true" horizontalCentered="true" verticalCentered="true"/>
  <pageMargins left="0.25" right="0.459722222222222" top="0.379861111111111" bottom="0" header="0.379861111111111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New Smyrna&amp;CAPF Florida State Championship&amp;RJune 14,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2:56:58Z</dcterms:created>
  <dc:creator>Gayle Marsh</dc:creator>
  <dc:description/>
  <dc:language>en-US</dc:language>
  <cp:lastModifiedBy>Robert Bruce McIntyre</cp:lastModifiedBy>
  <cp:lastPrinted>2003-06-16T14:48:05Z</cp:lastPrinted>
  <dcterms:modified xsi:type="dcterms:W3CDTF">2010-04-01T02:03:37Z</dcterms:modified>
  <cp:revision>0</cp:revision>
  <dc:subject/>
  <dc:title/>
</cp:coreProperties>
</file>