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t xml:space="preserve">2011 Battle of Montreal - Meet Results</t>
  </si>
  <si>
    <t xml:space="preserve">Squat   </t>
  </si>
  <si>
    <t xml:space="preserve">Bench  </t>
  </si>
  <si>
    <t xml:space="preserve">Deadlift</t>
  </si>
  <si>
    <t xml:space="preserve">Total  </t>
  </si>
  <si>
    <t xml:space="preserve">Total Wilks</t>
  </si>
  <si>
    <t xml:space="preserve">Final Gloss</t>
  </si>
  <si>
    <t xml:space="preserve">Lifter</t>
  </si>
  <si>
    <t xml:space="preserve">Meet Type</t>
  </si>
  <si>
    <t xml:space="preserve">Country</t>
  </si>
  <si>
    <t xml:space="preserve">Age</t>
  </si>
  <si>
    <t xml:space="preserve">(kg)</t>
  </si>
  <si>
    <t xml:space="preserve">M/F</t>
  </si>
  <si>
    <t xml:space="preserve">Age Class</t>
  </si>
  <si>
    <t xml:space="preserve">(kg) Class</t>
  </si>
  <si>
    <t xml:space="preserve">Squat1</t>
  </si>
  <si>
    <t xml:space="preserve">Squat2</t>
  </si>
  <si>
    <t xml:space="preserve">Squat3</t>
  </si>
  <si>
    <t xml:space="preserve">Squat4</t>
  </si>
  <si>
    <t xml:space="preserve">(lb)</t>
  </si>
  <si>
    <t xml:space="preserve">Bench 1</t>
  </si>
  <si>
    <t xml:space="preserve">Bench 2</t>
  </si>
  <si>
    <t xml:space="preserve">Bench 3</t>
  </si>
  <si>
    <t xml:space="preserve">Bench4</t>
  </si>
  <si>
    <t xml:space="preserve">SubTotal</t>
  </si>
  <si>
    <t xml:space="preserve">Deadlift1</t>
  </si>
  <si>
    <t xml:space="preserve">Deadlift2</t>
  </si>
  <si>
    <t xml:space="preserve">Deadlift3</t>
  </si>
  <si>
    <t xml:space="preserve">Deadlift4</t>
  </si>
  <si>
    <t xml:space="preserve">Wilks Coeff</t>
  </si>
  <si>
    <t xml:space="preserve">Gloss Coeff</t>
  </si>
  <si>
    <t xml:space="preserve">Bench Wilks Pts</t>
  </si>
  <si>
    <t xml:space="preserve">Bench Final Gloss</t>
  </si>
  <si>
    <t xml:space="preserve">Total Gloss</t>
  </si>
  <si>
    <t xml:space="preserve">Gloss Masters Coeff</t>
  </si>
  <si>
    <t xml:space="preserve">Reschel</t>
  </si>
  <si>
    <t xml:space="preserve">ReschelMaster</t>
  </si>
  <si>
    <t xml:space="preserve">Place</t>
  </si>
  <si>
    <t xml:space="preserve">Scott MacDiarmid 4</t>
  </si>
  <si>
    <t xml:space="preserve">Bench</t>
  </si>
  <si>
    <t xml:space="preserve">Canada</t>
  </si>
  <si>
    <t xml:space="preserve">M</t>
  </si>
  <si>
    <t xml:space="preserve">Ryan Tingman 2</t>
  </si>
  <si>
    <t xml:space="preserve">Ross Saldan 5</t>
  </si>
  <si>
    <t xml:space="preserve">Nathan Robertson</t>
  </si>
  <si>
    <t xml:space="preserve">Jamie Seguin</t>
  </si>
  <si>
    <t xml:space="preserve">Kevin Lacombe 5</t>
  </si>
  <si>
    <t xml:space="preserve">Clint Harwood 5</t>
  </si>
  <si>
    <t xml:space="preserve">Ghislain Roy</t>
  </si>
  <si>
    <t xml:space="preserve">Jane Stabile</t>
  </si>
  <si>
    <t xml:space="preserve">B/DL</t>
  </si>
  <si>
    <t xml:space="preserve">United States</t>
  </si>
  <si>
    <t xml:space="preserve">F</t>
  </si>
  <si>
    <t xml:space="preserve">Glendy Randall</t>
  </si>
  <si>
    <t xml:space="preserve">Power</t>
  </si>
  <si>
    <t xml:space="preserve">Janet Warne</t>
  </si>
  <si>
    <t xml:space="preserve">Stacey Jensen</t>
  </si>
  <si>
    <t xml:space="preserve">Gracie Vanasse</t>
  </si>
  <si>
    <t xml:space="preserve">Shawna Saldan</t>
  </si>
  <si>
    <t xml:space="preserve">Hilda Siegel</t>
  </si>
  <si>
    <t xml:space="preserve">Andrea McDougall</t>
  </si>
  <si>
    <t xml:space="preserve">DNF</t>
  </si>
  <si>
    <t xml:space="preserve">Nicole Gervais</t>
  </si>
  <si>
    <t xml:space="preserve">Lesley Hammil</t>
  </si>
  <si>
    <t xml:space="preserve">Wei Seah</t>
  </si>
  <si>
    <t xml:space="preserve">Sean Fahey</t>
  </si>
  <si>
    <t xml:space="preserve">Mathew Giesa 4</t>
  </si>
  <si>
    <t xml:space="preserve">Jordan Moffitt 4</t>
  </si>
  <si>
    <t xml:space="preserve">Andrew Kueber 3</t>
  </si>
  <si>
    <t xml:space="preserve">Ryan Selk</t>
  </si>
  <si>
    <t xml:space="preserve">Alastair MacNicol</t>
  </si>
  <si>
    <t xml:space="preserve">Simon Beaulieu</t>
  </si>
  <si>
    <t xml:space="preserve">Joanick Boilard</t>
  </si>
  <si>
    <t xml:space="preserve">Joffrey Laurin</t>
  </si>
  <si>
    <t xml:space="preserve">Steve Sidhu 4</t>
  </si>
  <si>
    <t xml:space="preserve">Matt Brass</t>
  </si>
  <si>
    <t xml:space="preserve">Shane Church</t>
  </si>
  <si>
    <t xml:space="preserve">Chris Skoda</t>
  </si>
  <si>
    <t xml:space="preserve">Marc Demers 6</t>
  </si>
  <si>
    <t xml:space="preserve">Nicholas Morneau</t>
  </si>
  <si>
    <t xml:space="preserve">Allan Mehan</t>
  </si>
  <si>
    <t xml:space="preserve">John Kolesar</t>
  </si>
  <si>
    <t xml:space="preserve">Mario Piattelli 9-in</t>
  </si>
  <si>
    <t xml:space="preserve">-</t>
  </si>
  <si>
    <t xml:space="preserve">Thom Lamb</t>
  </si>
  <si>
    <r>
      <rPr>
        <b val="true"/>
        <sz val="12"/>
        <rFont val="Calibri"/>
        <family val="2"/>
      </rPr>
      <t xml:space="preserve">Best Lifter Female - </t>
    </r>
    <r>
      <rPr>
        <sz val="12"/>
        <rFont val="Calibri"/>
        <family val="2"/>
      </rPr>
      <t xml:space="preserve">Shawna Geraghty-Saldan</t>
    </r>
  </si>
  <si>
    <r>
      <rPr>
        <b val="true"/>
        <sz val="12"/>
        <rFont val="Calibri"/>
        <family val="2"/>
      </rPr>
      <t xml:space="preserve">Best Lifter Male - </t>
    </r>
    <r>
      <rPr>
        <sz val="12"/>
        <rFont val="Calibri"/>
        <family val="2"/>
      </rPr>
      <t xml:space="preserve">Allan Mehan</t>
    </r>
  </si>
  <si>
    <t xml:space="preserve">Orange  =</t>
  </si>
  <si>
    <t xml:space="preserve">Equipped Canadian Record</t>
  </si>
  <si>
    <t xml:space="preserve">Yellow =</t>
  </si>
  <si>
    <t xml:space="preserve">Raw Canadian Record</t>
  </si>
  <si>
    <t xml:space="preserve">Blue = </t>
  </si>
  <si>
    <t xml:space="preserve">Amateur Equipped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4"/>
      <name val="Times New Roman"/>
      <family val="1"/>
    </font>
    <font>
      <sz val="12"/>
      <name val="Calibri"/>
      <family val="2"/>
    </font>
    <font>
      <sz val="14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sz val="16"/>
      <name val="Calibri"/>
      <family val="2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AE41" activeCellId="0" sqref="A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.56"/>
    <col collapsed="false" customWidth="true" hidden="true" outlineLevel="0" max="3" min="3" style="0" width="12.99"/>
    <col collapsed="false" customWidth="true" hidden="false" outlineLevel="0" max="4" min="4" style="0" width="5.71"/>
    <col collapsed="false" customWidth="true" hidden="true" outlineLevel="0" max="5" min="5" style="0" width="5.71"/>
    <col collapsed="false" customWidth="true" hidden="false" outlineLevel="0" max="8" min="6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9.14"/>
    <col collapsed="false" customWidth="false" hidden="true" outlineLevel="0" max="14" min="12" style="0" width="8.96"/>
    <col collapsed="false" customWidth="true" hidden="false" outlineLevel="0" max="16" min="15" style="0" width="7.7"/>
    <col collapsed="false" customWidth="true" hidden="true" outlineLevel="0" max="17" min="17" style="0" width="10.71"/>
    <col collapsed="false" customWidth="true" hidden="true" outlineLevel="0" max="18" min="18" style="0" width="10.56"/>
    <col collapsed="false" customWidth="true" hidden="true" outlineLevel="0" max="19" min="19" style="0" width="10.28"/>
    <col collapsed="false" customWidth="true" hidden="true" outlineLevel="0" max="20" min="20" style="0" width="9.99"/>
    <col collapsed="false" customWidth="true" hidden="false" outlineLevel="0" max="22" min="21" style="0" width="7.7"/>
    <col collapsed="false" customWidth="false" hidden="true" outlineLevel="0" max="27" min="23" style="0" width="8.96"/>
    <col collapsed="false" customWidth="true" hidden="false" outlineLevel="0" max="30" min="28" style="0" width="7.7"/>
    <col collapsed="false" customWidth="true" hidden="false" outlineLevel="0" max="31" min="31" style="0" width="7.14"/>
    <col collapsed="false" customWidth="false" hidden="true" outlineLevel="0" max="33" min="32" style="0" width="8.96"/>
    <col collapsed="false" customWidth="true" hidden="true" outlineLevel="0" max="34" min="34" style="0" width="11.13"/>
    <col collapsed="false" customWidth="false" hidden="true" outlineLevel="0" max="35" min="35" style="0" width="8.96"/>
    <col collapsed="false" customWidth="true" hidden="false" outlineLevel="0" max="36" min="36" style="0" width="7.7"/>
    <col collapsed="false" customWidth="true" hidden="false" outlineLevel="0" max="37" min="37" style="0" width="7.14"/>
    <col collapsed="false" customWidth="true" hidden="true" outlineLevel="0" max="38" min="38" style="0" width="15.99"/>
    <col collapsed="false" customWidth="true" hidden="true" outlineLevel="0" max="39" min="39" style="0" width="16.84"/>
    <col collapsed="false" customWidth="true" hidden="false" outlineLevel="0" max="41" min="40" style="0" width="7.7"/>
    <col collapsed="false" customWidth="false" hidden="true" outlineLevel="0" max="44" min="42" style="0" width="8.96"/>
    <col collapsed="false" customWidth="true" hidden="false" outlineLevel="0" max="45" min="45" style="1" width="7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4"/>
      <c r="R2" s="4"/>
      <c r="S2" s="4"/>
      <c r="T2" s="4"/>
      <c r="U2" s="5" t="s">
        <v>2</v>
      </c>
      <c r="V2" s="5"/>
      <c r="W2" s="4"/>
      <c r="X2" s="4"/>
      <c r="Y2" s="4"/>
      <c r="Z2" s="4"/>
      <c r="AA2" s="4"/>
      <c r="AB2" s="5" t="s">
        <v>3</v>
      </c>
      <c r="AC2" s="5"/>
      <c r="AD2" s="5" t="s">
        <v>4</v>
      </c>
      <c r="AE2" s="5"/>
      <c r="AF2" s="4"/>
      <c r="AG2" s="4"/>
      <c r="AH2" s="4"/>
      <c r="AI2" s="4"/>
      <c r="AJ2" s="5" t="s">
        <v>5</v>
      </c>
      <c r="AK2" s="5"/>
      <c r="AL2" s="4"/>
      <c r="AM2" s="4"/>
      <c r="AN2" s="5" t="s">
        <v>6</v>
      </c>
      <c r="AO2" s="5"/>
      <c r="AP2" s="4"/>
      <c r="AQ2" s="4"/>
      <c r="AR2" s="4"/>
      <c r="AS2" s="6"/>
    </row>
    <row r="3" customFormat="false" ht="32.25" hidden="false" customHeight="fals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0"/>
      <c r="F3" s="11" t="s">
        <v>11</v>
      </c>
      <c r="G3" s="10" t="s">
        <v>12</v>
      </c>
      <c r="H3" s="12" t="s">
        <v>13</v>
      </c>
      <c r="I3" s="12"/>
      <c r="J3" s="12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13" t="s">
        <v>19</v>
      </c>
      <c r="P3" s="14" t="s">
        <v>11</v>
      </c>
      <c r="Q3" s="15" t="s">
        <v>20</v>
      </c>
      <c r="R3" s="15" t="s">
        <v>21</v>
      </c>
      <c r="S3" s="15" t="s">
        <v>22</v>
      </c>
      <c r="T3" s="15" t="s">
        <v>23</v>
      </c>
      <c r="U3" s="16" t="s">
        <v>19</v>
      </c>
      <c r="V3" s="17" t="s">
        <v>11</v>
      </c>
      <c r="W3" s="18" t="s">
        <v>24</v>
      </c>
      <c r="X3" s="18" t="s">
        <v>25</v>
      </c>
      <c r="Y3" s="18" t="s">
        <v>26</v>
      </c>
      <c r="Z3" s="18" t="s">
        <v>27</v>
      </c>
      <c r="AA3" s="18" t="s">
        <v>28</v>
      </c>
      <c r="AB3" s="10" t="s">
        <v>19</v>
      </c>
      <c r="AC3" s="14" t="s">
        <v>11</v>
      </c>
      <c r="AD3" s="11" t="s">
        <v>19</v>
      </c>
      <c r="AE3" s="14" t="s">
        <v>11</v>
      </c>
      <c r="AF3" s="18" t="s">
        <v>29</v>
      </c>
      <c r="AG3" s="18" t="s">
        <v>30</v>
      </c>
      <c r="AH3" s="18" t="s">
        <v>31</v>
      </c>
      <c r="AI3" s="18" t="s">
        <v>32</v>
      </c>
      <c r="AJ3" s="18" t="s">
        <v>19</v>
      </c>
      <c r="AK3" s="14" t="s">
        <v>11</v>
      </c>
      <c r="AL3" s="18" t="s">
        <v>33</v>
      </c>
      <c r="AM3" s="18" t="s">
        <v>34</v>
      </c>
      <c r="AN3" s="18" t="s">
        <v>19</v>
      </c>
      <c r="AO3" s="14" t="s">
        <v>11</v>
      </c>
      <c r="AP3" s="19" t="s">
        <v>35</v>
      </c>
      <c r="AQ3" s="19" t="s">
        <v>36</v>
      </c>
      <c r="AR3" s="6"/>
      <c r="AS3" s="20" t="s">
        <v>37</v>
      </c>
    </row>
    <row r="4" customFormat="false" ht="24" hidden="false" customHeight="true" outlineLevel="0" collapsed="false">
      <c r="A4" s="21" t="s">
        <v>38</v>
      </c>
      <c r="B4" s="22" t="s">
        <v>39</v>
      </c>
      <c r="C4" s="23" t="s">
        <v>40</v>
      </c>
      <c r="D4" s="24" t="n">
        <v>42</v>
      </c>
      <c r="E4" s="24" t="n">
        <f aca="false">F4*2.20462</f>
        <v>214.068602</v>
      </c>
      <c r="F4" s="24" t="n">
        <v>97.1</v>
      </c>
      <c r="G4" s="24" t="s">
        <v>41</v>
      </c>
      <c r="H4" s="24" t="n">
        <v>44</v>
      </c>
      <c r="I4" s="24" t="n">
        <f aca="false">J4*2.20462</f>
        <v>220.462</v>
      </c>
      <c r="J4" s="24" t="n">
        <v>100</v>
      </c>
      <c r="K4" s="23"/>
      <c r="L4" s="23"/>
      <c r="M4" s="23"/>
      <c r="N4" s="23"/>
      <c r="O4" s="23"/>
      <c r="P4" s="21"/>
      <c r="Q4" s="25" t="n">
        <v>215</v>
      </c>
      <c r="R4" s="26" t="n">
        <v>-236</v>
      </c>
      <c r="S4" s="26" t="n">
        <v>-236</v>
      </c>
      <c r="T4" s="25"/>
      <c r="U4" s="27" t="n">
        <f aca="false">V4*2.20462</f>
        <v>473.9933</v>
      </c>
      <c r="V4" s="28" t="n">
        <v>215</v>
      </c>
      <c r="W4" s="21"/>
      <c r="X4" s="21"/>
      <c r="Y4" s="21"/>
      <c r="Z4" s="21"/>
      <c r="AA4" s="21"/>
      <c r="AB4" s="21"/>
      <c r="AC4" s="21"/>
      <c r="AD4" s="21"/>
      <c r="AE4" s="23"/>
      <c r="AF4" s="23" t="n">
        <v>0.6161</v>
      </c>
      <c r="AG4" s="23" t="n">
        <v>0.58695</v>
      </c>
      <c r="AH4" s="23"/>
      <c r="AI4" s="23"/>
      <c r="AJ4" s="23"/>
      <c r="AK4" s="23"/>
      <c r="AL4" s="23"/>
      <c r="AM4" s="23" t="n">
        <v>1.02</v>
      </c>
      <c r="AN4" s="23"/>
      <c r="AO4" s="28" t="n">
        <f aca="false">AL4*AM4</f>
        <v>0</v>
      </c>
      <c r="AP4" s="29" t="n">
        <v>0.926</v>
      </c>
      <c r="AQ4" s="29" t="n">
        <v>1.02</v>
      </c>
      <c r="AR4" s="30"/>
      <c r="AS4" s="31"/>
    </row>
    <row r="5" customFormat="false" ht="24" hidden="false" customHeight="true" outlineLevel="0" collapsed="false">
      <c r="A5" s="21" t="s">
        <v>42</v>
      </c>
      <c r="B5" s="22" t="s">
        <v>39</v>
      </c>
      <c r="C5" s="23" t="s">
        <v>40</v>
      </c>
      <c r="D5" s="24" t="n">
        <v>44</v>
      </c>
      <c r="E5" s="24" t="n">
        <f aca="false">F5*2.20462</f>
        <v>213.627678</v>
      </c>
      <c r="F5" s="24" t="n">
        <v>96.9</v>
      </c>
      <c r="G5" s="24" t="s">
        <v>41</v>
      </c>
      <c r="H5" s="24" t="n">
        <v>44</v>
      </c>
      <c r="I5" s="24" t="n">
        <f aca="false">J5*2.20462</f>
        <v>220.462</v>
      </c>
      <c r="J5" s="24" t="n">
        <v>100</v>
      </c>
      <c r="K5" s="23"/>
      <c r="L5" s="23"/>
      <c r="M5" s="23"/>
      <c r="N5" s="23"/>
      <c r="O5" s="23"/>
      <c r="P5" s="21"/>
      <c r="Q5" s="25" t="n">
        <v>215</v>
      </c>
      <c r="R5" s="25" t="n">
        <v>227.5</v>
      </c>
      <c r="S5" s="25" t="n">
        <v>237.5</v>
      </c>
      <c r="T5" s="25"/>
      <c r="U5" s="27" t="n">
        <f aca="false">V5*2.20462</f>
        <v>523.59725</v>
      </c>
      <c r="V5" s="32" t="n">
        <v>237.5</v>
      </c>
      <c r="W5" s="21"/>
      <c r="X5" s="21"/>
      <c r="Y5" s="21"/>
      <c r="Z5" s="21"/>
      <c r="AA5" s="21"/>
      <c r="AB5" s="21"/>
      <c r="AC5" s="21"/>
      <c r="AD5" s="21"/>
      <c r="AE5" s="23"/>
      <c r="AF5" s="23" t="n">
        <v>0.6166</v>
      </c>
      <c r="AG5" s="23" t="n">
        <v>0.58695</v>
      </c>
      <c r="AH5" s="23"/>
      <c r="AI5" s="23"/>
      <c r="AJ5" s="23"/>
      <c r="AK5" s="23"/>
      <c r="AL5" s="23"/>
      <c r="AM5" s="23" t="n">
        <v>1.043</v>
      </c>
      <c r="AN5" s="23"/>
      <c r="AO5" s="28" t="n">
        <f aca="false">AL5*AM5</f>
        <v>0</v>
      </c>
      <c r="AP5" s="29" t="n">
        <v>0.927</v>
      </c>
      <c r="AQ5" s="29" t="n">
        <v>1.043</v>
      </c>
      <c r="AR5" s="30"/>
      <c r="AS5" s="31"/>
    </row>
    <row r="6" customFormat="false" ht="24" hidden="false" customHeight="true" outlineLevel="0" collapsed="false">
      <c r="A6" s="21" t="s">
        <v>43</v>
      </c>
      <c r="B6" s="22" t="s">
        <v>39</v>
      </c>
      <c r="C6" s="23" t="s">
        <v>40</v>
      </c>
      <c r="D6" s="24" t="n">
        <v>57</v>
      </c>
      <c r="E6" s="24" t="n">
        <f aca="false">F6*2.20462</f>
        <v>227.07586</v>
      </c>
      <c r="F6" s="24" t="n">
        <v>103</v>
      </c>
      <c r="G6" s="24" t="s">
        <v>41</v>
      </c>
      <c r="H6" s="24" t="n">
        <v>59</v>
      </c>
      <c r="I6" s="24" t="n">
        <f aca="false">J6*2.20462</f>
        <v>242.5082</v>
      </c>
      <c r="J6" s="24" t="n">
        <v>110</v>
      </c>
      <c r="K6" s="23"/>
      <c r="L6" s="23"/>
      <c r="M6" s="23"/>
      <c r="N6" s="23"/>
      <c r="O6" s="23"/>
      <c r="P6" s="21"/>
      <c r="Q6" s="25" t="n">
        <v>215</v>
      </c>
      <c r="R6" s="26" t="n">
        <v>-240</v>
      </c>
      <c r="S6" s="26" t="n">
        <v>-240</v>
      </c>
      <c r="T6" s="25"/>
      <c r="U6" s="27" t="n">
        <f aca="false">V6*2.20462</f>
        <v>473.9933</v>
      </c>
      <c r="V6" s="32" t="n">
        <v>215</v>
      </c>
      <c r="W6" s="21"/>
      <c r="X6" s="21"/>
      <c r="Y6" s="21"/>
      <c r="Z6" s="21"/>
      <c r="AA6" s="21"/>
      <c r="AB6" s="21"/>
      <c r="AC6" s="21"/>
      <c r="AD6" s="21"/>
      <c r="AE6" s="23"/>
      <c r="AF6" s="23" t="n">
        <v>0.6017</v>
      </c>
      <c r="AG6" s="23" t="n">
        <v>0.5738</v>
      </c>
      <c r="AH6" s="23"/>
      <c r="AI6" s="23"/>
      <c r="AJ6" s="23"/>
      <c r="AK6" s="33"/>
      <c r="AL6" s="23"/>
      <c r="AM6" s="23" t="n">
        <v>1.268</v>
      </c>
      <c r="AN6" s="23"/>
      <c r="AO6" s="34" t="n">
        <f aca="false">AL6*AM6</f>
        <v>0</v>
      </c>
      <c r="AP6" s="29" t="n">
        <v>1.139</v>
      </c>
      <c r="AQ6" s="29" t="n">
        <v>1</v>
      </c>
      <c r="AR6" s="30"/>
      <c r="AS6" s="31"/>
    </row>
    <row r="7" customFormat="false" ht="24" hidden="false" customHeight="true" outlineLevel="0" collapsed="false">
      <c r="A7" s="21" t="s">
        <v>44</v>
      </c>
      <c r="B7" s="22" t="s">
        <v>39</v>
      </c>
      <c r="C7" s="23" t="s">
        <v>40</v>
      </c>
      <c r="D7" s="24" t="n">
        <v>34</v>
      </c>
      <c r="E7" s="24" t="n">
        <f aca="false">F7*2.20462</f>
        <v>247.799288</v>
      </c>
      <c r="F7" s="24" t="n">
        <v>112.4</v>
      </c>
      <c r="G7" s="24" t="s">
        <v>41</v>
      </c>
      <c r="H7" s="24" t="n">
        <v>39</v>
      </c>
      <c r="I7" s="24" t="n">
        <f aca="false">J7*2.20462</f>
        <v>275.5775</v>
      </c>
      <c r="J7" s="24" t="n">
        <v>125</v>
      </c>
      <c r="K7" s="35" t="n">
        <v>-342.5</v>
      </c>
      <c r="L7" s="35" t="n">
        <v>-365</v>
      </c>
      <c r="M7" s="35" t="n">
        <v>-365</v>
      </c>
      <c r="N7" s="23"/>
      <c r="O7" s="23"/>
      <c r="P7" s="21"/>
      <c r="Q7" s="25" t="n">
        <v>245</v>
      </c>
      <c r="R7" s="25" t="n">
        <v>257.5</v>
      </c>
      <c r="S7" s="26" t="n">
        <v>-262.5</v>
      </c>
      <c r="T7" s="25"/>
      <c r="U7" s="27" t="n">
        <f aca="false">V7*2.20462</f>
        <v>567.68965</v>
      </c>
      <c r="V7" s="32" t="n">
        <f aca="false">IF(MAX(Q7:S7)&gt;0,MAX(Q7:S7),0)</f>
        <v>257.5</v>
      </c>
      <c r="W7" s="21" t="n">
        <f aca="false">P7+V7</f>
        <v>257.5</v>
      </c>
      <c r="X7" s="21" t="n">
        <v>0</v>
      </c>
      <c r="Y7" s="21"/>
      <c r="Z7" s="21"/>
      <c r="AA7" s="21"/>
      <c r="AB7" s="21"/>
      <c r="AC7" s="21" t="n">
        <f aca="false">IF(MAX(X7:Z7)&gt;0,MAX(X7:Z7),0)</f>
        <v>0</v>
      </c>
      <c r="AD7" s="21"/>
      <c r="AE7" s="21" t="n">
        <f aca="false">IF(P7=0,0,IF(V7=0,0,IF(AC7=0,0,P7+V7+AC7)))</f>
        <v>0</v>
      </c>
      <c r="AF7" s="23" t="n">
        <v>0.5847</v>
      </c>
      <c r="AG7" s="23" t="n">
        <v>0.55675</v>
      </c>
      <c r="AH7" s="23" t="n">
        <f aca="false">V7*AF7</f>
        <v>150.56025</v>
      </c>
      <c r="AI7" s="23" t="n">
        <f aca="false">V7*AG7*AM7</f>
        <v>143.363125</v>
      </c>
      <c r="AJ7" s="23"/>
      <c r="AK7" s="27" t="n">
        <f aca="false">AE7*AF7</f>
        <v>0</v>
      </c>
      <c r="AL7" s="36" t="n">
        <f aca="false">AE7*AG7</f>
        <v>0</v>
      </c>
      <c r="AM7" s="23" t="n">
        <v>1</v>
      </c>
      <c r="AN7" s="23"/>
      <c r="AO7" s="34" t="n">
        <f aca="false">AL7*AM7</f>
        <v>0</v>
      </c>
      <c r="AP7" s="29" t="n">
        <v>1.373</v>
      </c>
      <c r="AQ7" s="29" t="n">
        <v>1.031</v>
      </c>
      <c r="AR7" s="30"/>
      <c r="AS7" s="31"/>
    </row>
    <row r="8" customFormat="false" ht="24" hidden="false" customHeight="true" outlineLevel="0" collapsed="false">
      <c r="A8" s="21" t="s">
        <v>45</v>
      </c>
      <c r="B8" s="22" t="s">
        <v>39</v>
      </c>
      <c r="C8" s="23"/>
      <c r="D8" s="24" t="n">
        <v>22</v>
      </c>
      <c r="E8" s="24" t="n">
        <f aca="false">F8*2.20462</f>
        <v>302.03294</v>
      </c>
      <c r="F8" s="24" t="n">
        <v>137</v>
      </c>
      <c r="G8" s="24" t="s">
        <v>41</v>
      </c>
      <c r="H8" s="24" t="n">
        <v>23</v>
      </c>
      <c r="I8" s="24" t="n">
        <f aca="false">J8*2.20462</f>
        <v>308.6468</v>
      </c>
      <c r="J8" s="24" t="n">
        <v>140</v>
      </c>
      <c r="K8" s="35" t="n">
        <v>-272.5</v>
      </c>
      <c r="L8" s="35" t="n">
        <v>-272.5</v>
      </c>
      <c r="M8" s="35" t="n">
        <v>-285</v>
      </c>
      <c r="N8" s="23"/>
      <c r="O8" s="23"/>
      <c r="P8" s="21" t="n">
        <f aca="false">IF(MAX(K8:M8)&gt;0,MAX(K8:M8),0)</f>
        <v>0</v>
      </c>
      <c r="Q8" s="25" t="n">
        <v>207.5</v>
      </c>
      <c r="R8" s="26" t="n">
        <v>-227.5</v>
      </c>
      <c r="S8" s="26" t="n">
        <v>-235</v>
      </c>
      <c r="T8" s="25"/>
      <c r="U8" s="27" t="n">
        <f aca="false">V8*2.20462</f>
        <v>457.45865</v>
      </c>
      <c r="V8" s="28" t="n">
        <f aca="false">IF(MAX(Q8:S8)&gt;0,MAX(Q8:S8),0)</f>
        <v>207.5</v>
      </c>
      <c r="W8" s="21" t="n">
        <f aca="false">P8+V8</f>
        <v>207.5</v>
      </c>
      <c r="X8" s="37" t="n">
        <v>-255</v>
      </c>
      <c r="Y8" s="37" t="n">
        <v>-272.5</v>
      </c>
      <c r="Z8" s="37" t="n">
        <v>-272.5</v>
      </c>
      <c r="AA8" s="21"/>
      <c r="AB8" s="21"/>
      <c r="AC8" s="21" t="n">
        <f aca="false">IF(MAX(X8:Z8)&gt;0,MAX(X8:Z8),0)</f>
        <v>0</v>
      </c>
      <c r="AD8" s="21"/>
      <c r="AE8" s="21" t="n">
        <f aca="false">IF(P8=0,0,IF(V8=0,0,IF(AC8=0,0,P8+V8+AC8)))</f>
        <v>0</v>
      </c>
      <c r="AF8" s="23" t="n">
        <v>0.5607</v>
      </c>
      <c r="AG8" s="23" t="n">
        <v>0.531595</v>
      </c>
      <c r="AH8" s="23" t="n">
        <f aca="false">V8*AF8</f>
        <v>116.34525</v>
      </c>
      <c r="AI8" s="23" t="n">
        <f aca="false">V8*AG8*AM8</f>
        <v>110.3059625</v>
      </c>
      <c r="AJ8" s="23"/>
      <c r="AK8" s="27" t="n">
        <f aca="false">AE8*AF8</f>
        <v>0</v>
      </c>
      <c r="AL8" s="36" t="n">
        <f aca="false">AE8*AG8</f>
        <v>0</v>
      </c>
      <c r="AM8" s="23" t="n">
        <v>1</v>
      </c>
      <c r="AN8" s="23"/>
      <c r="AO8" s="34" t="n">
        <f aca="false">AL8*AM8</f>
        <v>0</v>
      </c>
      <c r="AP8" s="29" t="n">
        <v>1.783</v>
      </c>
      <c r="AQ8" s="29" t="n">
        <v>1.315</v>
      </c>
      <c r="AR8" s="30"/>
      <c r="AS8" s="31"/>
    </row>
    <row r="9" customFormat="false" ht="24" hidden="false" customHeight="true" outlineLevel="0" collapsed="false">
      <c r="A9" s="21" t="s">
        <v>46</v>
      </c>
      <c r="B9" s="22" t="s">
        <v>39</v>
      </c>
      <c r="C9" s="23"/>
      <c r="D9" s="24" t="n">
        <v>36</v>
      </c>
      <c r="E9" s="24" t="n">
        <f aca="false">F9*2.20462</f>
        <v>319.008514</v>
      </c>
      <c r="F9" s="24" t="n">
        <v>144.7</v>
      </c>
      <c r="G9" s="24" t="s">
        <v>41</v>
      </c>
      <c r="H9" s="24" t="n">
        <v>39</v>
      </c>
      <c r="I9" s="24" t="n">
        <f aca="false">J9*2.20462</f>
        <v>2202.41538</v>
      </c>
      <c r="J9" s="24" t="n">
        <v>999</v>
      </c>
      <c r="K9" s="35" t="n">
        <v>-235</v>
      </c>
      <c r="L9" s="23"/>
      <c r="M9" s="23"/>
      <c r="N9" s="23"/>
      <c r="O9" s="23"/>
      <c r="P9" s="21" t="n">
        <f aca="false">IF(MAX(K9:M9)&gt;0,MAX(K9:M9),0)</f>
        <v>0</v>
      </c>
      <c r="Q9" s="25" t="n">
        <v>145</v>
      </c>
      <c r="R9" s="26" t="n">
        <v>-155</v>
      </c>
      <c r="S9" s="26" t="n">
        <v>-155</v>
      </c>
      <c r="T9" s="25"/>
      <c r="U9" s="27" t="n">
        <f aca="false">V9*2.20462</f>
        <v>319.6699</v>
      </c>
      <c r="V9" s="38" t="n">
        <f aca="false">IF(MAX(Q9:S9)&gt;0,MAX(Q9:S9),0)</f>
        <v>145</v>
      </c>
      <c r="W9" s="21" t="n">
        <f aca="false">P9+V9</f>
        <v>145</v>
      </c>
      <c r="X9" s="21" t="n">
        <v>200</v>
      </c>
      <c r="Y9" s="21"/>
      <c r="Z9" s="21"/>
      <c r="AA9" s="21"/>
      <c r="AB9" s="21"/>
      <c r="AC9" s="21" t="n">
        <v>0</v>
      </c>
      <c r="AD9" s="21"/>
      <c r="AE9" s="21" t="n">
        <f aca="false">IF(P9=0,0,IF(V9=0,0,IF(AC9=0,0,P9+V9+AC9)))</f>
        <v>0</v>
      </c>
      <c r="AF9" s="23" t="n">
        <v>0.5561</v>
      </c>
      <c r="AG9" s="23" t="n">
        <v>0.527025</v>
      </c>
      <c r="AH9" s="23" t="n">
        <f aca="false">V9*AF9</f>
        <v>80.6345</v>
      </c>
      <c r="AI9" s="23" t="n">
        <f aca="false">V9*AG9*AM9</f>
        <v>76.418625</v>
      </c>
      <c r="AJ9" s="23"/>
      <c r="AK9" s="27" t="n">
        <f aca="false">AE9*AF9</f>
        <v>0</v>
      </c>
      <c r="AL9" s="36" t="n">
        <f aca="false">AE9*AG9</f>
        <v>0</v>
      </c>
      <c r="AM9" s="23" t="n">
        <v>1</v>
      </c>
      <c r="AN9" s="23"/>
      <c r="AO9" s="34" t="n">
        <f aca="false">AL9*AM9</f>
        <v>0</v>
      </c>
      <c r="AP9" s="29" t="n">
        <v>1.72</v>
      </c>
      <c r="AQ9" s="29" t="n">
        <v>1</v>
      </c>
      <c r="AR9" s="30"/>
      <c r="AS9" s="31"/>
    </row>
    <row r="10" customFormat="false" ht="24" hidden="false" customHeight="true" outlineLevel="0" collapsed="false">
      <c r="A10" s="21" t="s">
        <v>47</v>
      </c>
      <c r="B10" s="22" t="s">
        <v>39</v>
      </c>
      <c r="C10" s="23" t="s">
        <v>40</v>
      </c>
      <c r="D10" s="24" t="n">
        <v>37</v>
      </c>
      <c r="E10" s="24" t="n">
        <f aca="false">F10*2.20462</f>
        <v>317.685742</v>
      </c>
      <c r="F10" s="24" t="n">
        <v>144.1</v>
      </c>
      <c r="G10" s="24" t="s">
        <v>41</v>
      </c>
      <c r="H10" s="24" t="n">
        <v>39</v>
      </c>
      <c r="I10" s="24" t="n">
        <f aca="false">J10*2.20462</f>
        <v>2202.41538</v>
      </c>
      <c r="J10" s="24" t="n">
        <v>999</v>
      </c>
      <c r="K10" s="23"/>
      <c r="L10" s="23"/>
      <c r="M10" s="23"/>
      <c r="N10" s="23"/>
      <c r="O10" s="23"/>
      <c r="P10" s="21"/>
      <c r="Q10" s="26" t="n">
        <v>-355</v>
      </c>
      <c r="R10" s="39" t="n">
        <v>355</v>
      </c>
      <c r="S10" s="25" t="n">
        <v>370</v>
      </c>
      <c r="T10" s="25"/>
      <c r="U10" s="27" t="n">
        <f aca="false">V10*2.20462</f>
        <v>782.6401</v>
      </c>
      <c r="V10" s="32" t="n">
        <v>355</v>
      </c>
      <c r="W10" s="21"/>
      <c r="X10" s="21"/>
      <c r="Y10" s="21"/>
      <c r="Z10" s="21"/>
      <c r="AA10" s="21"/>
      <c r="AB10" s="21"/>
      <c r="AC10" s="21"/>
      <c r="AD10" s="21"/>
      <c r="AE10" s="21"/>
      <c r="AF10" s="23" t="n">
        <v>0.5564</v>
      </c>
      <c r="AG10" s="23" t="n">
        <v>0.527025</v>
      </c>
      <c r="AH10" s="23"/>
      <c r="AI10" s="23"/>
      <c r="AJ10" s="23"/>
      <c r="AK10" s="27"/>
      <c r="AL10" s="23"/>
      <c r="AM10" s="23" t="n">
        <v>1</v>
      </c>
      <c r="AN10" s="23"/>
      <c r="AO10" s="34" t="n">
        <f aca="false">AL10*AM10</f>
        <v>0</v>
      </c>
      <c r="AP10" s="29" t="n">
        <v>1.676</v>
      </c>
      <c r="AQ10" s="29" t="n">
        <v>1</v>
      </c>
      <c r="AR10" s="30"/>
      <c r="AS10" s="31"/>
    </row>
    <row r="11" customFormat="false" ht="24" hidden="false" customHeight="true" outlineLevel="0" collapsed="false">
      <c r="A11" s="21" t="s">
        <v>48</v>
      </c>
      <c r="B11" s="22" t="s">
        <v>3</v>
      </c>
      <c r="C11" s="23" t="s">
        <v>40</v>
      </c>
      <c r="D11" s="24" t="n">
        <v>30</v>
      </c>
      <c r="E11" s="24" t="n">
        <f aca="false">F11*2.20462</f>
        <v>194.227022</v>
      </c>
      <c r="F11" s="24" t="n">
        <v>88.1</v>
      </c>
      <c r="G11" s="24" t="s">
        <v>41</v>
      </c>
      <c r="H11" s="24" t="n">
        <v>33</v>
      </c>
      <c r="I11" s="24" t="n">
        <f aca="false">J11*2.20462</f>
        <v>198.4158</v>
      </c>
      <c r="J11" s="24" t="n">
        <v>90</v>
      </c>
      <c r="K11" s="35" t="n">
        <v>-275</v>
      </c>
      <c r="L11" s="35" t="n">
        <v>-320</v>
      </c>
      <c r="M11" s="35" t="n">
        <v>-320</v>
      </c>
      <c r="N11" s="23"/>
      <c r="O11" s="23"/>
      <c r="P11" s="21" t="n">
        <f aca="false">IF(MAX(K11:M11)&gt;0,MAX(K11:M11),0)</f>
        <v>0</v>
      </c>
      <c r="Q11" s="25" t="n">
        <v>65</v>
      </c>
      <c r="R11" s="25"/>
      <c r="S11" s="25"/>
      <c r="T11" s="25"/>
      <c r="U11" s="27" t="n">
        <f aca="false">V11*2.20462</f>
        <v>0</v>
      </c>
      <c r="V11" s="28" t="n">
        <v>0</v>
      </c>
      <c r="W11" s="21" t="n">
        <f aca="false">P11+V11</f>
        <v>0</v>
      </c>
      <c r="X11" s="37" t="n">
        <v>-250</v>
      </c>
      <c r="Y11" s="37" t="n">
        <v>-257.5</v>
      </c>
      <c r="Z11" s="37" t="n">
        <v>-257.5</v>
      </c>
      <c r="AA11" s="21"/>
      <c r="AB11" s="21"/>
      <c r="AC11" s="21" t="n">
        <f aca="false">IF(MAX(X11:Z11)&gt;0,MAX(X11:Z11),0)</f>
        <v>0</v>
      </c>
      <c r="AD11" s="21"/>
      <c r="AE11" s="21" t="n">
        <f aca="false">IF(P11=0,0,IF(V11=0,0,IF(AC11=0,0,P11+V11+AC11)))</f>
        <v>0</v>
      </c>
      <c r="AF11" s="23" t="n">
        <v>0.6455</v>
      </c>
      <c r="AG11" s="23" t="n">
        <v>0.61375</v>
      </c>
      <c r="AH11" s="23" t="n">
        <f aca="false">V11*AF11</f>
        <v>0</v>
      </c>
      <c r="AI11" s="23" t="n">
        <f aca="false">V11*AG11*AM11</f>
        <v>0</v>
      </c>
      <c r="AJ11" s="23"/>
      <c r="AK11" s="27" t="n">
        <f aca="false">AE11*AF11</f>
        <v>0</v>
      </c>
      <c r="AL11" s="36" t="n">
        <f aca="false">AE11*AG11</f>
        <v>0</v>
      </c>
      <c r="AM11" s="23" t="n">
        <v>1</v>
      </c>
      <c r="AN11" s="23"/>
      <c r="AO11" s="34" t="n">
        <f aca="false">AL11*AM11</f>
        <v>0</v>
      </c>
      <c r="AP11" s="29" t="n">
        <v>1.905</v>
      </c>
      <c r="AQ11" s="29" t="n">
        <v>1</v>
      </c>
      <c r="AR11" s="30"/>
      <c r="AS11" s="31"/>
    </row>
    <row r="12" customFormat="false" ht="24" hidden="false" customHeight="true" outlineLevel="0" collapsed="false">
      <c r="A12" s="21" t="s">
        <v>49</v>
      </c>
      <c r="B12" s="22" t="s">
        <v>50</v>
      </c>
      <c r="C12" s="23" t="s">
        <v>51</v>
      </c>
      <c r="D12" s="24" t="n">
        <v>58</v>
      </c>
      <c r="E12" s="24" t="n">
        <f aca="false">F12*2.20462</f>
        <v>157.409868</v>
      </c>
      <c r="F12" s="24" t="n">
        <v>71.4</v>
      </c>
      <c r="G12" s="24" t="s">
        <v>52</v>
      </c>
      <c r="H12" s="24" t="n">
        <v>59</v>
      </c>
      <c r="I12" s="24" t="n">
        <f aca="false">J12*2.20462</f>
        <v>165.3465</v>
      </c>
      <c r="J12" s="24" t="n">
        <v>75</v>
      </c>
      <c r="K12" s="23"/>
      <c r="L12" s="23"/>
      <c r="M12" s="23"/>
      <c r="N12" s="23"/>
      <c r="O12" s="23"/>
      <c r="P12" s="21"/>
      <c r="Q12" s="25" t="n">
        <v>80</v>
      </c>
      <c r="R12" s="25" t="n">
        <v>87.5</v>
      </c>
      <c r="S12" s="26" t="n">
        <v>-92.5</v>
      </c>
      <c r="T12" s="25"/>
      <c r="U12" s="27" t="n">
        <f aca="false">V12*2.20462</f>
        <v>192.90425</v>
      </c>
      <c r="V12" s="28" t="n">
        <f aca="false">IF(MAX(Q12:S12)&gt;0,MAX(Q12:S12),0)</f>
        <v>87.5</v>
      </c>
      <c r="W12" s="21" t="n">
        <f aca="false">P12+V12</f>
        <v>87.5</v>
      </c>
      <c r="X12" s="21" t="n">
        <v>152.5</v>
      </c>
      <c r="Y12" s="21" t="n">
        <v>165</v>
      </c>
      <c r="Z12" s="21" t="n">
        <v>170</v>
      </c>
      <c r="AA12" s="21"/>
      <c r="AB12" s="27" t="n">
        <f aca="false">AC12*2.20462</f>
        <v>374.7854</v>
      </c>
      <c r="AC12" s="28" t="n">
        <f aca="false">IF(MAX(X12:Z12)&gt;0,MAX(X12:Z12),0)</f>
        <v>170</v>
      </c>
      <c r="AD12" s="21"/>
      <c r="AE12" s="21" t="n">
        <f aca="false">IF(P12=0,0,IF(V12=0,0,IF(AC12=0,0,P12+V12+AC12)))</f>
        <v>0</v>
      </c>
      <c r="AF12" s="23" t="n">
        <v>0.9815</v>
      </c>
      <c r="AG12" s="23" t="n">
        <v>0.8515</v>
      </c>
      <c r="AH12" s="23" t="n">
        <f aca="false">V12*AF12</f>
        <v>85.88125</v>
      </c>
      <c r="AI12" s="23" t="n">
        <f aca="false">V12*AG12*AM12</f>
        <v>96.18756875</v>
      </c>
      <c r="AJ12" s="23"/>
      <c r="AK12" s="27" t="n">
        <f aca="false">AE12*AF12</f>
        <v>0</v>
      </c>
      <c r="AL12" s="36" t="n">
        <f aca="false">AE12*AG12</f>
        <v>0</v>
      </c>
      <c r="AM12" s="23" t="n">
        <v>1.291</v>
      </c>
      <c r="AN12" s="23"/>
      <c r="AO12" s="34" t="n">
        <f aca="false">AL12*AM12</f>
        <v>0</v>
      </c>
      <c r="AP12" s="29" t="n">
        <v>0.836</v>
      </c>
      <c r="AQ12" s="29" t="n">
        <v>1</v>
      </c>
      <c r="AR12" s="30"/>
      <c r="AS12" s="31"/>
    </row>
    <row r="13" customFormat="false" ht="24" hidden="false" customHeight="true" outlineLevel="0" collapsed="false">
      <c r="A13" s="21" t="s">
        <v>53</v>
      </c>
      <c r="B13" s="22" t="s">
        <v>54</v>
      </c>
      <c r="C13" s="23" t="s">
        <v>40</v>
      </c>
      <c r="D13" s="24" t="n">
        <v>23</v>
      </c>
      <c r="E13" s="24" t="n">
        <f aca="false">F13*2.20462</f>
        <v>123.45872</v>
      </c>
      <c r="F13" s="24" t="n">
        <v>56</v>
      </c>
      <c r="G13" s="24" t="s">
        <v>52</v>
      </c>
      <c r="H13" s="24" t="n">
        <v>23</v>
      </c>
      <c r="I13" s="24" t="n">
        <f aca="false">J13*2.20462</f>
        <v>123.45872</v>
      </c>
      <c r="J13" s="24" t="n">
        <v>56</v>
      </c>
      <c r="K13" s="23" t="n">
        <v>130</v>
      </c>
      <c r="L13" s="23" t="n">
        <v>135</v>
      </c>
      <c r="M13" s="23" t="n">
        <v>145</v>
      </c>
      <c r="N13" s="23" t="n">
        <v>150</v>
      </c>
      <c r="O13" s="27" t="n">
        <f aca="false">P13*2.20462</f>
        <v>319.6699</v>
      </c>
      <c r="P13" s="32" t="n">
        <v>145</v>
      </c>
      <c r="Q13" s="25" t="n">
        <v>77.5</v>
      </c>
      <c r="R13" s="25" t="n">
        <v>82.5</v>
      </c>
      <c r="S13" s="26" t="n">
        <v>-87.5</v>
      </c>
      <c r="T13" s="25"/>
      <c r="U13" s="27" t="n">
        <f aca="false">V13*2.20462</f>
        <v>181.88115</v>
      </c>
      <c r="V13" s="38" t="n">
        <f aca="false">IF(MAX(Q13:S13)&gt;0,MAX(Q13:S13),0)</f>
        <v>82.5</v>
      </c>
      <c r="W13" s="21" t="n">
        <f aca="false">P13+V13</f>
        <v>227.5</v>
      </c>
      <c r="X13" s="21" t="n">
        <v>165</v>
      </c>
      <c r="Y13" s="37" t="n">
        <v>-172.5</v>
      </c>
      <c r="Z13" s="37" t="n">
        <v>-172.5</v>
      </c>
      <c r="AA13" s="21"/>
      <c r="AB13" s="27" t="n">
        <f aca="false">AC13*2.20462</f>
        <v>363.7623</v>
      </c>
      <c r="AC13" s="38" t="n">
        <f aca="false">IF(MAX(X13:Z13)&gt;0,MAX(X13:Z13),0)</f>
        <v>165</v>
      </c>
      <c r="AD13" s="27" t="n">
        <f aca="false">AE13*2.20462</f>
        <v>865.31335</v>
      </c>
      <c r="AE13" s="32" t="n">
        <f aca="false">IF(P13=0,0,IF(V13=0,0,IF(AC13=0,0,P13+V13+AC13)))</f>
        <v>392.5</v>
      </c>
      <c r="AF13" s="23" t="n">
        <v>1.1766</v>
      </c>
      <c r="AG13" s="23" t="n">
        <v>1.0365</v>
      </c>
      <c r="AH13" s="23" t="n">
        <f aca="false">V13*AF13</f>
        <v>97.0695</v>
      </c>
      <c r="AI13" s="23" t="n">
        <f aca="false">V13*AG13*AM13</f>
        <v>85.51125</v>
      </c>
      <c r="AJ13" s="21" t="n">
        <f aca="false">AK13*2.20462</f>
        <v>1018.12768761</v>
      </c>
      <c r="AK13" s="34" t="n">
        <f aca="false">AE13*AF13</f>
        <v>461.8155</v>
      </c>
      <c r="AL13" s="36" t="n">
        <f aca="false">AE13*AG13</f>
        <v>406.82625</v>
      </c>
      <c r="AM13" s="23" t="n">
        <v>1</v>
      </c>
      <c r="AN13" s="27" t="n">
        <f aca="false">AO13*2.20462</f>
        <v>896.897287275</v>
      </c>
      <c r="AO13" s="34" t="n">
        <f aca="false">AL13*AM13</f>
        <v>406.82625</v>
      </c>
      <c r="AP13" s="29" t="n">
        <v>1.586</v>
      </c>
      <c r="AQ13" s="29" t="n">
        <v>1.291</v>
      </c>
      <c r="AR13" s="30"/>
      <c r="AS13" s="31" t="n">
        <v>1</v>
      </c>
    </row>
    <row r="14" customFormat="false" ht="24" hidden="false" customHeight="true" outlineLevel="0" collapsed="false">
      <c r="A14" s="21" t="s">
        <v>55</v>
      </c>
      <c r="B14" s="22" t="s">
        <v>54</v>
      </c>
      <c r="C14" s="23" t="s">
        <v>40</v>
      </c>
      <c r="D14" s="24" t="n">
        <v>59</v>
      </c>
      <c r="E14" s="24" t="n">
        <f aca="false">F14*2.20462</f>
        <v>132.2772</v>
      </c>
      <c r="F14" s="24" t="n">
        <v>60</v>
      </c>
      <c r="G14" s="24" t="s">
        <v>52</v>
      </c>
      <c r="H14" s="24" t="n">
        <v>59</v>
      </c>
      <c r="I14" s="24" t="n">
        <f aca="false">J14*2.20462</f>
        <v>132.2772</v>
      </c>
      <c r="J14" s="24" t="n">
        <v>60</v>
      </c>
      <c r="K14" s="23" t="n">
        <v>110</v>
      </c>
      <c r="L14" s="23" t="n">
        <v>115</v>
      </c>
      <c r="M14" s="23" t="n">
        <v>120</v>
      </c>
      <c r="N14" s="23"/>
      <c r="O14" s="27" t="n">
        <f aca="false">P14*2.20462</f>
        <v>264.5544</v>
      </c>
      <c r="P14" s="32" t="n">
        <f aca="false">IF(MAX(K14:M14)&gt;0,MAX(K14:M14),0)</f>
        <v>120</v>
      </c>
      <c r="Q14" s="25" t="n">
        <v>70</v>
      </c>
      <c r="R14" s="25" t="n">
        <v>72.5</v>
      </c>
      <c r="S14" s="25" t="n">
        <v>75</v>
      </c>
      <c r="T14" s="25"/>
      <c r="U14" s="27" t="n">
        <f aca="false">V14*2.20462</f>
        <v>165.3465</v>
      </c>
      <c r="V14" s="32" t="n">
        <f aca="false">IF(MAX(Q14:S14)&gt;0,MAX(Q14:S14),0)</f>
        <v>75</v>
      </c>
      <c r="W14" s="21" t="n">
        <f aca="false">P14+V14</f>
        <v>195</v>
      </c>
      <c r="X14" s="21" t="n">
        <v>110</v>
      </c>
      <c r="Y14" s="21" t="n">
        <v>115</v>
      </c>
      <c r="Z14" s="21" t="n">
        <v>120</v>
      </c>
      <c r="AA14" s="21"/>
      <c r="AB14" s="27" t="n">
        <f aca="false">AC14*2.20462</f>
        <v>264.5544</v>
      </c>
      <c r="AC14" s="32" t="n">
        <f aca="false">IF(MAX(X14:Z14)&gt;0,MAX(X14:Z14),0)</f>
        <v>120</v>
      </c>
      <c r="AD14" s="27" t="n">
        <f aca="false">AE14*2.20462</f>
        <v>694.4553</v>
      </c>
      <c r="AE14" s="32" t="n">
        <f aca="false">IF(P14=0,0,IF(V14=0,0,IF(AC14=0,0,P14+V14+AC14)))</f>
        <v>315</v>
      </c>
      <c r="AF14" s="23" t="n">
        <v>1.1149</v>
      </c>
      <c r="AG14" s="23" t="n">
        <v>0.96205</v>
      </c>
      <c r="AH14" s="23" t="n">
        <f aca="false">V14*AF14</f>
        <v>83.6175</v>
      </c>
      <c r="AI14" s="23" t="n">
        <f aca="false">V14*AG14*AM14</f>
        <v>94.88218125</v>
      </c>
      <c r="AJ14" s="21" t="n">
        <f aca="false">AK14*2.20462</f>
        <v>774.24821397</v>
      </c>
      <c r="AK14" s="34" t="n">
        <f aca="false">AE14*AF14</f>
        <v>351.1935</v>
      </c>
      <c r="AL14" s="36" t="n">
        <f aca="false">AE14*AG14</f>
        <v>303.04575</v>
      </c>
      <c r="AM14" s="23" t="n">
        <v>1.315</v>
      </c>
      <c r="AN14" s="27" t="n">
        <f aca="false">AO14*2.20462</f>
        <v>878.552448594975</v>
      </c>
      <c r="AO14" s="34" t="n">
        <f aca="false">AL14*AM14</f>
        <v>398.50516125</v>
      </c>
      <c r="AP14" s="29" t="n">
        <v>1.735</v>
      </c>
      <c r="AQ14" s="29" t="n">
        <v>1</v>
      </c>
      <c r="AR14" s="30"/>
      <c r="AS14" s="31" t="n">
        <v>1</v>
      </c>
    </row>
    <row r="15" customFormat="false" ht="24" hidden="false" customHeight="true" outlineLevel="0" collapsed="false">
      <c r="A15" s="21" t="s">
        <v>56</v>
      </c>
      <c r="B15" s="22" t="s">
        <v>54</v>
      </c>
      <c r="C15" s="23" t="s">
        <v>40</v>
      </c>
      <c r="D15" s="24" t="n">
        <v>20</v>
      </c>
      <c r="E15" s="24" t="n">
        <f aca="false">F15*2.20462</f>
        <v>136.68644</v>
      </c>
      <c r="F15" s="24" t="n">
        <v>62</v>
      </c>
      <c r="G15" s="24" t="s">
        <v>52</v>
      </c>
      <c r="H15" s="24" t="n">
        <v>23</v>
      </c>
      <c r="I15" s="24" t="n">
        <f aca="false">J15*2.20462</f>
        <v>148.81185</v>
      </c>
      <c r="J15" s="24" t="n">
        <v>67.5</v>
      </c>
      <c r="K15" s="35" t="n">
        <v>-155</v>
      </c>
      <c r="L15" s="23" t="n">
        <v>155</v>
      </c>
      <c r="M15" s="35" t="n">
        <v>-170</v>
      </c>
      <c r="N15" s="23"/>
      <c r="O15" s="27" t="n">
        <f aca="false">P15*2.20462</f>
        <v>341.7161</v>
      </c>
      <c r="P15" s="32" t="n">
        <f aca="false">IF(MAX(K15:M15)&gt;0,MAX(K15:M15),0)</f>
        <v>155</v>
      </c>
      <c r="Q15" s="25" t="n">
        <v>82.5</v>
      </c>
      <c r="R15" s="26" t="n">
        <v>-87.5</v>
      </c>
      <c r="S15" s="25" t="n">
        <v>87.5</v>
      </c>
      <c r="T15" s="25"/>
      <c r="U15" s="27" t="n">
        <f aca="false">V15*2.20462</f>
        <v>192.90425</v>
      </c>
      <c r="V15" s="32" t="n">
        <f aca="false">IF(MAX(Q15:S15)&gt;0,MAX(Q15:S15),0)</f>
        <v>87.5</v>
      </c>
      <c r="W15" s="21" t="n">
        <f aca="false">P15+V15</f>
        <v>242.5</v>
      </c>
      <c r="X15" s="21" t="n">
        <v>155</v>
      </c>
      <c r="Y15" s="37" t="n">
        <v>-170</v>
      </c>
      <c r="Z15" s="37" t="n">
        <v>-175</v>
      </c>
      <c r="AA15" s="21"/>
      <c r="AB15" s="27" t="n">
        <f aca="false">AC15*2.20462</f>
        <v>341.7161</v>
      </c>
      <c r="AC15" s="32" t="n">
        <f aca="false">IF(MAX(X15:Z15)&gt;0,MAX(X15:Z15),0)</f>
        <v>155</v>
      </c>
      <c r="AD15" s="27" t="n">
        <f aca="false">AE15*2.20462</f>
        <v>876.33645</v>
      </c>
      <c r="AE15" s="32" t="n">
        <f aca="false">IF(P15=0,0,IF(V15=0,0,IF(AC15=0,0,P15+V15+AC15)))</f>
        <v>397.5</v>
      </c>
      <c r="AF15" s="23" t="n">
        <v>1.0871</v>
      </c>
      <c r="AG15" s="23" t="n">
        <v>0.96205</v>
      </c>
      <c r="AH15" s="23" t="n">
        <f aca="false">V15*AF15</f>
        <v>95.12125</v>
      </c>
      <c r="AI15" s="23" t="n">
        <f aca="false">V15*AG15*AM15</f>
        <v>84.179375</v>
      </c>
      <c r="AJ15" s="21" t="n">
        <f aca="false">AK15*2.20462</f>
        <v>952.665354795</v>
      </c>
      <c r="AK15" s="34" t="n">
        <f aca="false">AE15*AF15</f>
        <v>432.12225</v>
      </c>
      <c r="AL15" s="36" t="n">
        <f aca="false">AE15*AG15</f>
        <v>382.414875</v>
      </c>
      <c r="AM15" s="23" t="n">
        <v>1</v>
      </c>
      <c r="AN15" s="27" t="n">
        <f aca="false">AO15*2.20462</f>
        <v>843.0794817225</v>
      </c>
      <c r="AO15" s="34" t="n">
        <f aca="false">AL15*AM15</f>
        <v>382.414875</v>
      </c>
      <c r="AP15" s="29" t="n">
        <v>1.668</v>
      </c>
      <c r="AQ15" s="29" t="n">
        <v>1</v>
      </c>
      <c r="AR15" s="30"/>
      <c r="AS15" s="31" t="n">
        <v>1</v>
      </c>
    </row>
    <row r="16" customFormat="false" ht="24" hidden="false" customHeight="true" outlineLevel="0" collapsed="false">
      <c r="A16" s="21" t="s">
        <v>57</v>
      </c>
      <c r="B16" s="22" t="s">
        <v>54</v>
      </c>
      <c r="C16" s="23"/>
      <c r="D16" s="24" t="n">
        <v>22</v>
      </c>
      <c r="E16" s="24" t="n">
        <f aca="false">F16*2.20462</f>
        <v>144.623072</v>
      </c>
      <c r="F16" s="24" t="n">
        <v>65.6</v>
      </c>
      <c r="G16" s="24" t="s">
        <v>52</v>
      </c>
      <c r="H16" s="24" t="n">
        <v>23</v>
      </c>
      <c r="I16" s="24" t="n">
        <f aca="false">J16*2.20462</f>
        <v>148.81185</v>
      </c>
      <c r="J16" s="24" t="n">
        <v>67.5</v>
      </c>
      <c r="K16" s="23" t="n">
        <v>102.5</v>
      </c>
      <c r="L16" s="23" t="n">
        <v>127.5</v>
      </c>
      <c r="M16" s="23" t="n">
        <v>142.5</v>
      </c>
      <c r="N16" s="23"/>
      <c r="O16" s="27" t="n">
        <f aca="false">P16*2.20462</f>
        <v>314.15835</v>
      </c>
      <c r="P16" s="28" t="n">
        <f aca="false">IF(MAX(K16:M16)&gt;0,MAX(K16:M16),0)</f>
        <v>142.5</v>
      </c>
      <c r="Q16" s="26" t="n">
        <v>-75</v>
      </c>
      <c r="R16" s="26" t="n">
        <v>-85</v>
      </c>
      <c r="S16" s="25" t="n">
        <v>85</v>
      </c>
      <c r="T16" s="26" t="n">
        <v>-92.5</v>
      </c>
      <c r="U16" s="27" t="n">
        <f aca="false">V16*2.20462</f>
        <v>187.3927</v>
      </c>
      <c r="V16" s="28" t="n">
        <f aca="false">IF(MAX(Q16:S16)&gt;0,MAX(Q16:S16),0)</f>
        <v>85</v>
      </c>
      <c r="W16" s="21" t="n">
        <f aca="false">P16+V16</f>
        <v>227.5</v>
      </c>
      <c r="X16" s="21" t="n">
        <v>102.5</v>
      </c>
      <c r="Y16" s="21" t="n">
        <v>125</v>
      </c>
      <c r="Z16" s="21" t="n">
        <v>137.5</v>
      </c>
      <c r="AA16" s="21"/>
      <c r="AB16" s="27" t="n">
        <f aca="false">AC16*2.20462</f>
        <v>303.13525</v>
      </c>
      <c r="AC16" s="28" t="n">
        <f aca="false">IF(MAX(X16:Z16)&gt;0,MAX(X16:Z16),0)</f>
        <v>137.5</v>
      </c>
      <c r="AD16" s="27" t="n">
        <f aca="false">AE16*2.20462</f>
        <v>804.6863</v>
      </c>
      <c r="AE16" s="28" t="n">
        <f aca="false">IF(P16=0,0,IF(V16=0,0,IF(AC16=0,0,P16+V16+AC16)))</f>
        <v>365</v>
      </c>
      <c r="AF16" s="23" t="n">
        <v>1.042</v>
      </c>
      <c r="AG16" s="23" t="n">
        <v>0.91995</v>
      </c>
      <c r="AH16" s="23" t="n">
        <f aca="false">V16*AF16</f>
        <v>88.57</v>
      </c>
      <c r="AI16" s="23" t="n">
        <f aca="false">V16*AG16*AM16</f>
        <v>78.19575</v>
      </c>
      <c r="AJ16" s="21" t="n">
        <f aca="false">AK16*2.20462</f>
        <v>838.4831246</v>
      </c>
      <c r="AK16" s="34" t="n">
        <f aca="false">AE16*AF16</f>
        <v>380.33</v>
      </c>
      <c r="AL16" s="36" t="n">
        <f aca="false">AE16*AG16</f>
        <v>335.78175</v>
      </c>
      <c r="AM16" s="23" t="n">
        <v>1</v>
      </c>
      <c r="AN16" s="27" t="n">
        <f aca="false">AO16*2.20462</f>
        <v>740.271161685</v>
      </c>
      <c r="AO16" s="34" t="n">
        <f aca="false">AL16*AM16</f>
        <v>335.78175</v>
      </c>
      <c r="AP16" s="29" t="n">
        <v>1.124</v>
      </c>
      <c r="AQ16" s="29" t="n">
        <v>1</v>
      </c>
      <c r="AR16" s="30"/>
      <c r="AS16" s="31" t="n">
        <v>2</v>
      </c>
    </row>
    <row r="17" customFormat="false" ht="24" hidden="false" customHeight="true" outlineLevel="0" collapsed="false">
      <c r="A17" s="28" t="s">
        <v>58</v>
      </c>
      <c r="B17" s="22" t="s">
        <v>54</v>
      </c>
      <c r="C17" s="40" t="s">
        <v>40</v>
      </c>
      <c r="D17" s="41" t="n">
        <v>29</v>
      </c>
      <c r="E17" s="41" t="n">
        <f aca="false">F17*2.20462</f>
        <v>138.89106</v>
      </c>
      <c r="F17" s="41" t="n">
        <v>63</v>
      </c>
      <c r="G17" s="41" t="s">
        <v>52</v>
      </c>
      <c r="H17" s="41" t="n">
        <v>33</v>
      </c>
      <c r="I17" s="41" t="n">
        <f aca="false">J17*2.20462</f>
        <v>148.81185</v>
      </c>
      <c r="J17" s="41" t="n">
        <v>67.5</v>
      </c>
      <c r="K17" s="40" t="n">
        <v>160</v>
      </c>
      <c r="L17" s="40" t="n">
        <v>172.5</v>
      </c>
      <c r="M17" s="42" t="n">
        <v>-182.5</v>
      </c>
      <c r="N17" s="40"/>
      <c r="O17" s="34" t="n">
        <f aca="false">P17*2.20462</f>
        <v>380.29695</v>
      </c>
      <c r="P17" s="32" t="n">
        <f aca="false">IF(MAX(K17:M17)&gt;0,MAX(K17:M17),0)</f>
        <v>172.5</v>
      </c>
      <c r="Q17" s="43" t="n">
        <v>-115</v>
      </c>
      <c r="R17" s="44" t="n">
        <v>120</v>
      </c>
      <c r="S17" s="44" t="n">
        <v>127.5</v>
      </c>
      <c r="T17" s="43" t="n">
        <v>-137.5</v>
      </c>
      <c r="U17" s="34" t="n">
        <f aca="false">V17*2.20462</f>
        <v>281.08905</v>
      </c>
      <c r="V17" s="32" t="n">
        <f aca="false">IF(MAX(Q17:S17)&gt;0,MAX(Q17:S17),0)</f>
        <v>127.5</v>
      </c>
      <c r="W17" s="28" t="n">
        <f aca="false">P17+V17</f>
        <v>300</v>
      </c>
      <c r="X17" s="45" t="n">
        <v>-142.5</v>
      </c>
      <c r="Y17" s="28" t="n">
        <v>150</v>
      </c>
      <c r="Z17" s="45" t="n">
        <v>-165</v>
      </c>
      <c r="AA17" s="28"/>
      <c r="AB17" s="34" t="n">
        <f aca="false">AC17*2.20462</f>
        <v>330.693</v>
      </c>
      <c r="AC17" s="32" t="n">
        <f aca="false">IF(MAX(X17:Z17)&gt;0,MAX(X17:Z17),0)</f>
        <v>150</v>
      </c>
      <c r="AD17" s="34" t="n">
        <f aca="false">AE17*2.20462</f>
        <v>992.079</v>
      </c>
      <c r="AE17" s="32" t="n">
        <f aca="false">IF(P17=0,0,IF(V17=0,0,IF(AC17=0,0,P17+V17+AC17)))</f>
        <v>450</v>
      </c>
      <c r="AF17" s="40" t="n">
        <v>1.074</v>
      </c>
      <c r="AG17" s="40" t="n">
        <v>0.92945</v>
      </c>
      <c r="AH17" s="40" t="n">
        <f aca="false">V17*AF17</f>
        <v>136.935</v>
      </c>
      <c r="AI17" s="40" t="n">
        <f aca="false">V17*AG17*AM17</f>
        <v>118.504875</v>
      </c>
      <c r="AJ17" s="28" t="n">
        <f aca="false">AK17*2.20462</f>
        <v>1065.492846</v>
      </c>
      <c r="AK17" s="34" t="n">
        <f aca="false">AE17*AF17</f>
        <v>483.3</v>
      </c>
      <c r="AL17" s="46" t="n">
        <f aca="false">AE17*AG17</f>
        <v>418.2525</v>
      </c>
      <c r="AM17" s="40" t="n">
        <v>1</v>
      </c>
      <c r="AN17" s="34" t="n">
        <f aca="false">AO17*2.20462</f>
        <v>922.08782655</v>
      </c>
      <c r="AO17" s="34" t="n">
        <f aca="false">AL17*AM17</f>
        <v>418.2525</v>
      </c>
      <c r="AP17" s="29" t="n">
        <v>0.994</v>
      </c>
      <c r="AQ17" s="29" t="n">
        <v>1</v>
      </c>
      <c r="AR17" s="47"/>
      <c r="AS17" s="48" t="n">
        <v>1</v>
      </c>
      <c r="AT17" s="49"/>
    </row>
    <row r="18" customFormat="false" ht="24" hidden="false" customHeight="true" outlineLevel="0" collapsed="false">
      <c r="A18" s="21" t="s">
        <v>59</v>
      </c>
      <c r="B18" s="22" t="s">
        <v>54</v>
      </c>
      <c r="C18" s="23"/>
      <c r="D18" s="24" t="n">
        <v>34</v>
      </c>
      <c r="E18" s="24" t="n">
        <f aca="false">F18*2.20462</f>
        <v>138.229674</v>
      </c>
      <c r="F18" s="24" t="n">
        <v>62.7</v>
      </c>
      <c r="G18" s="24" t="s">
        <v>52</v>
      </c>
      <c r="H18" s="24" t="n">
        <v>39</v>
      </c>
      <c r="I18" s="24" t="n">
        <f aca="false">J18*2.20462</f>
        <v>148.81185</v>
      </c>
      <c r="J18" s="24" t="n">
        <v>67.5</v>
      </c>
      <c r="K18" s="23" t="n">
        <v>72.5</v>
      </c>
      <c r="L18" s="35" t="n">
        <v>-82.5</v>
      </c>
      <c r="M18" s="23" t="n">
        <v>82.5</v>
      </c>
      <c r="N18" s="23"/>
      <c r="O18" s="27" t="n">
        <f aca="false">P18*2.20462</f>
        <v>181.88115</v>
      </c>
      <c r="P18" s="38" t="n">
        <f aca="false">IF(MAX(K18:M18)&gt;0,MAX(K18:M18),0)</f>
        <v>82.5</v>
      </c>
      <c r="Q18" s="25" t="n">
        <v>55</v>
      </c>
      <c r="R18" s="25" t="n">
        <v>62.5</v>
      </c>
      <c r="S18" s="26" t="n">
        <v>-65</v>
      </c>
      <c r="T18" s="25"/>
      <c r="U18" s="27" t="n">
        <f aca="false">V18*2.20462</f>
        <v>137.78875</v>
      </c>
      <c r="V18" s="38" t="n">
        <f aca="false">IF(MAX(Q18:S18)&gt;0,MAX(Q18:S18),0)</f>
        <v>62.5</v>
      </c>
      <c r="W18" s="21" t="n">
        <f aca="false">P18+V18</f>
        <v>145</v>
      </c>
      <c r="X18" s="21" t="n">
        <v>107.5</v>
      </c>
      <c r="Y18" s="21" t="n">
        <v>120</v>
      </c>
      <c r="Z18" s="37" t="n">
        <v>-125</v>
      </c>
      <c r="AA18" s="21"/>
      <c r="AB18" s="27" t="n">
        <f aca="false">AC18*2.20462</f>
        <v>264.5544</v>
      </c>
      <c r="AC18" s="38" t="n">
        <f aca="false">IF(MAX(X18:Z18)&gt;0,MAX(X18:Z18),0)</f>
        <v>120</v>
      </c>
      <c r="AD18" s="27" t="n">
        <f aca="false">AE18*2.20462</f>
        <v>584.2243</v>
      </c>
      <c r="AE18" s="38" t="n">
        <f aca="false">IF(P18=0,0,IF(V18=0,0,IF(AC18=0,0,P18+V18+AC18)))</f>
        <v>265</v>
      </c>
      <c r="AF18" s="23" t="n">
        <v>1.0779</v>
      </c>
      <c r="AG18" s="23" t="n">
        <v>0.92945</v>
      </c>
      <c r="AH18" s="23" t="n">
        <f aca="false">V18*AF18</f>
        <v>67.36875</v>
      </c>
      <c r="AI18" s="23" t="n">
        <f aca="false">V18*AG18*AM18</f>
        <v>58.090625</v>
      </c>
      <c r="AJ18" s="21" t="n">
        <f aca="false">AK18*2.20462</f>
        <v>629.73537297</v>
      </c>
      <c r="AK18" s="34" t="n">
        <f aca="false">AE18*AF18</f>
        <v>285.6435</v>
      </c>
      <c r="AL18" s="36" t="n">
        <f aca="false">AE18*AG18</f>
        <v>246.30425</v>
      </c>
      <c r="AM18" s="23" t="n">
        <v>1</v>
      </c>
      <c r="AN18" s="27" t="n">
        <f aca="false">AO18*2.20462</f>
        <v>543.007275635</v>
      </c>
      <c r="AO18" s="34" t="n">
        <f aca="false">AL18*AM18</f>
        <v>246.30425</v>
      </c>
      <c r="AP18" s="29" t="n">
        <v>1.715</v>
      </c>
      <c r="AQ18" s="29" t="n">
        <v>1</v>
      </c>
      <c r="AR18" s="30"/>
      <c r="AS18" s="31" t="n">
        <v>1</v>
      </c>
      <c r="AT18" s="50"/>
    </row>
    <row r="19" customFormat="false" ht="24" hidden="false" customHeight="true" outlineLevel="0" collapsed="false">
      <c r="A19" s="21" t="s">
        <v>60</v>
      </c>
      <c r="B19" s="22" t="s">
        <v>54</v>
      </c>
      <c r="C19" s="23" t="s">
        <v>40</v>
      </c>
      <c r="D19" s="24" t="n">
        <v>38</v>
      </c>
      <c r="E19" s="24" t="n">
        <f aca="false">F19*2.20462</f>
        <v>143.520762</v>
      </c>
      <c r="F19" s="24" t="n">
        <v>65.1</v>
      </c>
      <c r="G19" s="24" t="s">
        <v>52</v>
      </c>
      <c r="H19" s="24" t="n">
        <v>39</v>
      </c>
      <c r="I19" s="24" t="n">
        <f aca="false">J19*2.20462</f>
        <v>148.81185</v>
      </c>
      <c r="J19" s="24" t="n">
        <v>67.5</v>
      </c>
      <c r="K19" s="23" t="n">
        <v>160</v>
      </c>
      <c r="L19" s="23" t="n">
        <v>170</v>
      </c>
      <c r="M19" s="23" t="n">
        <v>182.5</v>
      </c>
      <c r="N19" s="23"/>
      <c r="O19" s="27" t="n">
        <f aca="false">P19*2.20462</f>
        <v>402.34315</v>
      </c>
      <c r="P19" s="28" t="n">
        <f aca="false">IF(MAX(K19:M19)&gt;0,MAX(K19:M19),0)</f>
        <v>182.5</v>
      </c>
      <c r="Q19" s="25" t="n">
        <v>87.5</v>
      </c>
      <c r="R19" s="26" t="n">
        <v>-92.5</v>
      </c>
      <c r="S19" s="25" t="n">
        <v>92.5</v>
      </c>
      <c r="T19" s="25"/>
      <c r="U19" s="27" t="n">
        <f aca="false">V19*2.20462</f>
        <v>203.92735</v>
      </c>
      <c r="V19" s="28" t="n">
        <f aca="false">IF(MAX(Q19:S19)&gt;0,MAX(Q19:S19),0)</f>
        <v>92.5</v>
      </c>
      <c r="W19" s="21" t="n">
        <f aca="false">P19+V19</f>
        <v>275</v>
      </c>
      <c r="X19" s="21" t="n">
        <v>0</v>
      </c>
      <c r="Y19" s="21"/>
      <c r="Z19" s="21"/>
      <c r="AA19" s="21"/>
      <c r="AB19" s="21" t="n">
        <f aca="false">AC19*2.20462</f>
        <v>0</v>
      </c>
      <c r="AC19" s="28" t="n">
        <f aca="false">IF(MAX(X19:Z19)&gt;0,MAX(X19:Z19),0)</f>
        <v>0</v>
      </c>
      <c r="AD19" s="27" t="n">
        <f aca="false">AE19*2.20462</f>
        <v>0</v>
      </c>
      <c r="AE19" s="28" t="n">
        <f aca="false">IF(P19=0,0,IF(V19=0,0,IF(AC19=0,0,P19+V19+AC19)))</f>
        <v>0</v>
      </c>
      <c r="AF19" s="23" t="n">
        <v>1.0479</v>
      </c>
      <c r="AG19" s="23" t="n">
        <v>0.9255</v>
      </c>
      <c r="AH19" s="23" t="n">
        <f aca="false">V19*AF19</f>
        <v>96.93075</v>
      </c>
      <c r="AI19" s="23" t="n">
        <f aca="false">V19*AG19*AM19</f>
        <v>85.60875</v>
      </c>
      <c r="AJ19" s="21" t="n">
        <f aca="false">AK19*2.20462</f>
        <v>0</v>
      </c>
      <c r="AK19" s="34" t="n">
        <f aca="false">AE19*AF19</f>
        <v>0</v>
      </c>
      <c r="AL19" s="36" t="n">
        <f aca="false">AE19*AG19</f>
        <v>0</v>
      </c>
      <c r="AM19" s="23" t="n">
        <v>1</v>
      </c>
      <c r="AN19" s="27" t="n">
        <f aca="false">AO19*2.20462</f>
        <v>0</v>
      </c>
      <c r="AO19" s="34" t="n">
        <f aca="false">AL19*AM19</f>
        <v>0</v>
      </c>
      <c r="AP19" s="29" t="n">
        <v>1.397</v>
      </c>
      <c r="AQ19" s="29" t="n">
        <v>1</v>
      </c>
      <c r="AR19" s="30"/>
      <c r="AS19" s="31" t="s">
        <v>61</v>
      </c>
    </row>
    <row r="20" customFormat="false" ht="24" hidden="false" customHeight="true" outlineLevel="0" collapsed="false">
      <c r="A20" s="21" t="s">
        <v>62</v>
      </c>
      <c r="B20" s="22" t="s">
        <v>54</v>
      </c>
      <c r="C20" s="23" t="s">
        <v>40</v>
      </c>
      <c r="D20" s="24" t="n">
        <v>36</v>
      </c>
      <c r="E20" s="24" t="n">
        <f aca="false">F20*2.20462</f>
        <v>206.793356</v>
      </c>
      <c r="F20" s="24" t="n">
        <v>93.8</v>
      </c>
      <c r="G20" s="24" t="s">
        <v>52</v>
      </c>
      <c r="H20" s="24" t="n">
        <v>39</v>
      </c>
      <c r="I20" s="24" t="n">
        <f aca="false">J20*2.20462</f>
        <v>2202.41538</v>
      </c>
      <c r="J20" s="24" t="n">
        <v>999</v>
      </c>
      <c r="K20" s="23" t="n">
        <v>122.5</v>
      </c>
      <c r="L20" s="23" t="n">
        <v>132.5</v>
      </c>
      <c r="M20" s="35" t="n">
        <v>-142.5</v>
      </c>
      <c r="N20" s="23"/>
      <c r="O20" s="27" t="n">
        <f aca="false">P20*2.20462</f>
        <v>292.11215</v>
      </c>
      <c r="P20" s="32" t="n">
        <f aca="false">IF(MAX(K20:M20)&gt;0,MAX(K20:M20),0)</f>
        <v>132.5</v>
      </c>
      <c r="Q20" s="25" t="n">
        <v>77.5</v>
      </c>
      <c r="R20" s="25" t="n">
        <v>80</v>
      </c>
      <c r="S20" s="26" t="n">
        <v>-85</v>
      </c>
      <c r="T20" s="25"/>
      <c r="U20" s="27" t="n">
        <f aca="false">V20*2.20462</f>
        <v>176.3696</v>
      </c>
      <c r="V20" s="38" t="n">
        <f aca="false">IF(MAX(Q20:S20)&gt;0,MAX(Q20:S20),0)</f>
        <v>80</v>
      </c>
      <c r="W20" s="21" t="n">
        <f aca="false">P20+V20</f>
        <v>212.5</v>
      </c>
      <c r="X20" s="21" t="n">
        <v>122.5</v>
      </c>
      <c r="Y20" s="21" t="n">
        <v>125</v>
      </c>
      <c r="Z20" s="21" t="n">
        <v>130</v>
      </c>
      <c r="AA20" s="21"/>
      <c r="AB20" s="27" t="n">
        <f aca="false">AC20*2.20462</f>
        <v>286.6006</v>
      </c>
      <c r="AC20" s="38" t="n">
        <f aca="false">IF(MAX(X20:Z20)&gt;0,MAX(X20:Z20),0)</f>
        <v>130</v>
      </c>
      <c r="AD20" s="27" t="n">
        <f aca="false">AE20*2.20462</f>
        <v>755.08235</v>
      </c>
      <c r="AE20" s="32" t="n">
        <f aca="false">IF(P20=0,0,IF(V20=0,0,IF(AC20=0,0,P20+V20+AC20)))</f>
        <v>342.5</v>
      </c>
      <c r="AF20" s="23" t="n">
        <v>0.8503</v>
      </c>
      <c r="AG20" s="23" t="n">
        <v>0.7343</v>
      </c>
      <c r="AH20" s="23" t="n">
        <f aca="false">V20*AF20</f>
        <v>68.024</v>
      </c>
      <c r="AI20" s="23" t="n">
        <f aca="false">V20*AG20*AM20</f>
        <v>58.744</v>
      </c>
      <c r="AJ20" s="21" t="n">
        <f aca="false">AK20*2.20462</f>
        <v>642.046522205</v>
      </c>
      <c r="AK20" s="34" t="n">
        <f aca="false">AE20*AF20</f>
        <v>291.22775</v>
      </c>
      <c r="AL20" s="36" t="n">
        <f aca="false">AE20*AG20</f>
        <v>251.49775</v>
      </c>
      <c r="AM20" s="23" t="n">
        <v>1</v>
      </c>
      <c r="AN20" s="27" t="n">
        <f aca="false">AO20*2.20462</f>
        <v>554.456969605</v>
      </c>
      <c r="AO20" s="34" t="n">
        <f aca="false">AL20*AM20</f>
        <v>251.49775</v>
      </c>
      <c r="AP20" s="29" t="n">
        <v>0.992</v>
      </c>
      <c r="AQ20" s="29" t="n">
        <v>1</v>
      </c>
      <c r="AR20" s="30"/>
      <c r="AS20" s="31" t="n">
        <v>1</v>
      </c>
    </row>
    <row r="21" customFormat="false" ht="24" hidden="false" customHeight="true" outlineLevel="0" collapsed="false">
      <c r="A21" s="21" t="s">
        <v>63</v>
      </c>
      <c r="B21" s="22" t="s">
        <v>54</v>
      </c>
      <c r="C21" s="23"/>
      <c r="D21" s="24" t="n">
        <v>43</v>
      </c>
      <c r="E21" s="24" t="n">
        <f aca="false">F21*2.20462</f>
        <v>216.273222</v>
      </c>
      <c r="F21" s="24" t="n">
        <v>98.1</v>
      </c>
      <c r="G21" s="24" t="s">
        <v>52</v>
      </c>
      <c r="H21" s="24" t="n">
        <v>44</v>
      </c>
      <c r="I21" s="24" t="n">
        <f aca="false">J21*2.20462</f>
        <v>2202.41538</v>
      </c>
      <c r="J21" s="24" t="n">
        <v>999</v>
      </c>
      <c r="K21" s="23" t="n">
        <v>100</v>
      </c>
      <c r="L21" s="23" t="n">
        <v>110</v>
      </c>
      <c r="M21" s="35" t="n">
        <v>-120</v>
      </c>
      <c r="N21" s="23"/>
      <c r="O21" s="27" t="n">
        <f aca="false">P21*2.20462</f>
        <v>242.5082</v>
      </c>
      <c r="P21" s="38" t="n">
        <f aca="false">IF(MAX(K21:M21)&gt;0,MAX(K21:M21),0)</f>
        <v>110</v>
      </c>
      <c r="Q21" s="25" t="n">
        <v>60</v>
      </c>
      <c r="R21" s="25" t="n">
        <v>70</v>
      </c>
      <c r="S21" s="26" t="n">
        <v>-75</v>
      </c>
      <c r="T21" s="25"/>
      <c r="U21" s="27" t="n">
        <f aca="false">V21*2.20462</f>
        <v>154.3234</v>
      </c>
      <c r="V21" s="38" t="n">
        <f aca="false">IF(MAX(Q21:S21)&gt;0,MAX(Q21:S21),0)</f>
        <v>70</v>
      </c>
      <c r="W21" s="21" t="n">
        <f aca="false">P21+V21</f>
        <v>180</v>
      </c>
      <c r="X21" s="21" t="n">
        <v>100</v>
      </c>
      <c r="Y21" s="21" t="n">
        <v>110</v>
      </c>
      <c r="Z21" s="21" t="n">
        <v>120</v>
      </c>
      <c r="AA21" s="21"/>
      <c r="AB21" s="27" t="n">
        <f aca="false">AC21*2.20462</f>
        <v>264.5544</v>
      </c>
      <c r="AC21" s="38" t="n">
        <f aca="false">IF(MAX(X21:Z21)&gt;0,MAX(X21:Z21),0)</f>
        <v>120</v>
      </c>
      <c r="AD21" s="27" t="n">
        <f aca="false">AE21*2.20462</f>
        <v>661.386</v>
      </c>
      <c r="AE21" s="38" t="n">
        <f aca="false">IF(P21=0,0,IF(V21=0,0,IF(AC21=0,0,P21+V21+AC21)))</f>
        <v>300</v>
      </c>
      <c r="AF21" s="23" t="n">
        <v>0.8374</v>
      </c>
      <c r="AG21" s="23" t="n">
        <v>0.71395</v>
      </c>
      <c r="AH21" s="23" t="n">
        <f aca="false">V21*AF21</f>
        <v>58.618</v>
      </c>
      <c r="AI21" s="23" t="n">
        <f aca="false">V21*AG21*AM21</f>
        <v>51.5257715</v>
      </c>
      <c r="AJ21" s="21" t="n">
        <f aca="false">AK21*2.20462</f>
        <v>553.8446364</v>
      </c>
      <c r="AK21" s="34" t="n">
        <f aca="false">AE21*AF21</f>
        <v>251.22</v>
      </c>
      <c r="AL21" s="36" t="n">
        <f aca="false">AE21*AG21</f>
        <v>214.185</v>
      </c>
      <c r="AM21" s="23" t="n">
        <v>1.031</v>
      </c>
      <c r="AN21" s="27" t="n">
        <f aca="false">AO21*2.20462</f>
        <v>486.8346272757</v>
      </c>
      <c r="AO21" s="34" t="n">
        <f aca="false">AL21*AM21</f>
        <v>220.824735</v>
      </c>
      <c r="AP21" s="29" t="n">
        <v>0.878</v>
      </c>
      <c r="AQ21" s="29" t="n">
        <v>1</v>
      </c>
      <c r="AR21" s="30"/>
      <c r="AS21" s="31" t="n">
        <v>2</v>
      </c>
    </row>
    <row r="22" customFormat="false" ht="24" hidden="false" customHeight="true" outlineLevel="0" collapsed="false">
      <c r="A22" s="21" t="s">
        <v>64</v>
      </c>
      <c r="B22" s="22" t="s">
        <v>54</v>
      </c>
      <c r="C22" s="23" t="s">
        <v>40</v>
      </c>
      <c r="D22" s="24" t="n">
        <v>17</v>
      </c>
      <c r="E22" s="24" t="n">
        <f aca="false">F22*2.20462</f>
        <v>161.598646</v>
      </c>
      <c r="F22" s="24" t="n">
        <v>73.3</v>
      </c>
      <c r="G22" s="24" t="s">
        <v>41</v>
      </c>
      <c r="H22" s="24" t="n">
        <v>17</v>
      </c>
      <c r="I22" s="24" t="n">
        <f aca="false">J22*2.20462</f>
        <v>165.3465</v>
      </c>
      <c r="J22" s="24" t="n">
        <v>75</v>
      </c>
      <c r="K22" s="23" t="n">
        <v>145</v>
      </c>
      <c r="L22" s="23" t="n">
        <v>155</v>
      </c>
      <c r="M22" s="23" t="n">
        <v>160</v>
      </c>
      <c r="N22" s="23"/>
      <c r="O22" s="27" t="n">
        <f aca="false">P22*2.20462</f>
        <v>352.7392</v>
      </c>
      <c r="P22" s="38" t="n">
        <f aca="false">IF(MAX(K22:M22)&gt;0,MAX(K22:M22),0)</f>
        <v>160</v>
      </c>
      <c r="Q22" s="25" t="n">
        <v>75</v>
      </c>
      <c r="R22" s="25" t="n">
        <v>85</v>
      </c>
      <c r="S22" s="26" t="n">
        <v>-92.5</v>
      </c>
      <c r="T22" s="25"/>
      <c r="U22" s="27" t="n">
        <f aca="false">V22*2.20462</f>
        <v>187.3927</v>
      </c>
      <c r="V22" s="51" t="n">
        <f aca="false">IF(MAX(Q22:S22)&gt;0,MAX(Q22:S22),0)</f>
        <v>85</v>
      </c>
      <c r="W22" s="21" t="n">
        <f aca="false">P22+V22</f>
        <v>245</v>
      </c>
      <c r="X22" s="21" t="n">
        <v>185</v>
      </c>
      <c r="Y22" s="21" t="n">
        <v>200</v>
      </c>
      <c r="Z22" s="21" t="n">
        <v>0</v>
      </c>
      <c r="AA22" s="21"/>
      <c r="AB22" s="27" t="n">
        <f aca="false">AC22*2.20462</f>
        <v>440.924</v>
      </c>
      <c r="AC22" s="38" t="n">
        <f aca="false">IF(MAX(X22:Z22)&gt;0,MAX(X22:Z22),0)</f>
        <v>200</v>
      </c>
      <c r="AD22" s="27" t="n">
        <f aca="false">AE22*2.20462</f>
        <v>981.0559</v>
      </c>
      <c r="AE22" s="38" t="n">
        <f aca="false">IF(P22=0,0,IF(V22=0,0,IF(AC22=0,0,P22+V22+AC22)))</f>
        <v>445</v>
      </c>
      <c r="AF22" s="23" t="n">
        <v>0.7242</v>
      </c>
      <c r="AG22" s="23" t="n">
        <v>0.683525</v>
      </c>
      <c r="AH22" s="23" t="n">
        <f aca="false">V22*AF22</f>
        <v>61.557</v>
      </c>
      <c r="AI22" s="23" t="n">
        <f aca="false">V22*AG22*AM22</f>
        <v>58.099625</v>
      </c>
      <c r="AJ22" s="21" t="n">
        <f aca="false">AK22*2.20462</f>
        <v>710.48068278</v>
      </c>
      <c r="AK22" s="34" t="n">
        <f aca="false">AE22*AF22</f>
        <v>322.269</v>
      </c>
      <c r="AL22" s="36" t="n">
        <f aca="false">AE22*AG22</f>
        <v>304.168625</v>
      </c>
      <c r="AM22" s="23" t="n">
        <v>1</v>
      </c>
      <c r="AN22" s="27" t="n">
        <f aca="false">AO22*2.20462</f>
        <v>670.5762340475</v>
      </c>
      <c r="AO22" s="34" t="n">
        <f aca="false">AL22*AM22</f>
        <v>304.168625</v>
      </c>
      <c r="AP22" s="29" t="n">
        <v>0.969</v>
      </c>
      <c r="AQ22" s="29" t="n">
        <v>1</v>
      </c>
      <c r="AR22" s="30"/>
      <c r="AS22" s="31" t="n">
        <v>1</v>
      </c>
    </row>
    <row r="23" customFormat="false" ht="24" hidden="false" customHeight="true" outlineLevel="0" collapsed="false">
      <c r="A23" s="21" t="s">
        <v>65</v>
      </c>
      <c r="B23" s="22" t="s">
        <v>54</v>
      </c>
      <c r="C23" s="23" t="s">
        <v>40</v>
      </c>
      <c r="D23" s="24" t="n">
        <v>25</v>
      </c>
      <c r="E23" s="24" t="n">
        <f aca="false">F23*2.20462</f>
        <v>163.803266</v>
      </c>
      <c r="F23" s="24" t="n">
        <v>74.3</v>
      </c>
      <c r="G23" s="24" t="s">
        <v>41</v>
      </c>
      <c r="H23" s="24" t="n">
        <v>33</v>
      </c>
      <c r="I23" s="24" t="n">
        <f aca="false">J23*2.20462</f>
        <v>165.3465</v>
      </c>
      <c r="J23" s="24" t="n">
        <v>75</v>
      </c>
      <c r="K23" s="23" t="n">
        <v>120</v>
      </c>
      <c r="L23" s="23" t="n">
        <v>137.5</v>
      </c>
      <c r="M23" s="23" t="n">
        <v>142.5</v>
      </c>
      <c r="N23" s="23"/>
      <c r="O23" s="27" t="n">
        <f aca="false">P23*2.20462</f>
        <v>314.15835</v>
      </c>
      <c r="P23" s="28" t="n">
        <f aca="false">IF(MAX(K23:M23)&gt;0,MAX(K23:M23),0)</f>
        <v>142.5</v>
      </c>
      <c r="Q23" s="25" t="n">
        <v>80</v>
      </c>
      <c r="R23" s="25" t="n">
        <v>92.5</v>
      </c>
      <c r="S23" s="25" t="n">
        <v>97.5</v>
      </c>
      <c r="T23" s="25"/>
      <c r="U23" s="27" t="n">
        <f aca="false">V23*2.20462</f>
        <v>214.95045</v>
      </c>
      <c r="V23" s="28" t="n">
        <f aca="false">IF(MAX(Q23:S23)&gt;0,MAX(Q23:S23),0)</f>
        <v>97.5</v>
      </c>
      <c r="W23" s="21" t="n">
        <f aca="false">P23+V23</f>
        <v>240</v>
      </c>
      <c r="X23" s="21" t="n">
        <v>150</v>
      </c>
      <c r="Y23" s="21" t="n">
        <v>165</v>
      </c>
      <c r="Z23" s="21" t="n">
        <v>175</v>
      </c>
      <c r="AA23" s="21"/>
      <c r="AB23" s="27" t="n">
        <f aca="false">AC23*2.20462</f>
        <v>385.8085</v>
      </c>
      <c r="AC23" s="28" t="n">
        <f aca="false">IF(MAX(X23:Z23)&gt;0,MAX(X23:Z23),0)</f>
        <v>175</v>
      </c>
      <c r="AD23" s="27" t="n">
        <f aca="false">AE23*2.20462</f>
        <v>914.9173</v>
      </c>
      <c r="AE23" s="28" t="n">
        <f aca="false">IF(P23=0,0,IF(V23=0,0,IF(AC23=0,0,P23+V23+AC23)))</f>
        <v>415</v>
      </c>
      <c r="AF23" s="23" t="n">
        <v>0.7173</v>
      </c>
      <c r="AG23" s="23" t="n">
        <v>0.683525</v>
      </c>
      <c r="AH23" s="23" t="n">
        <f aca="false">V23*AF23</f>
        <v>69.93675</v>
      </c>
      <c r="AI23" s="23" t="n">
        <f aca="false">V23*AG23*AM23</f>
        <v>66.6436875</v>
      </c>
      <c r="AJ23" s="21" t="n">
        <f aca="false">AK23*2.20462</f>
        <v>656.27017929</v>
      </c>
      <c r="AK23" s="34" t="n">
        <f aca="false">AE23*AF23</f>
        <v>297.6795</v>
      </c>
      <c r="AL23" s="36" t="n">
        <f aca="false">AE23*AG23</f>
        <v>283.662875</v>
      </c>
      <c r="AM23" s="23" t="n">
        <v>1</v>
      </c>
      <c r="AN23" s="27" t="n">
        <f aca="false">AO23*2.20462</f>
        <v>625.3688474825</v>
      </c>
      <c r="AO23" s="34" t="n">
        <f aca="false">AL23*AM23</f>
        <v>283.662875</v>
      </c>
      <c r="AP23" s="29" t="n">
        <v>0.981</v>
      </c>
      <c r="AQ23" s="29" t="n">
        <v>1</v>
      </c>
      <c r="AR23" s="30"/>
      <c r="AS23" s="31" t="n">
        <v>2</v>
      </c>
    </row>
    <row r="24" customFormat="false" ht="24" hidden="false" customHeight="true" outlineLevel="0" collapsed="false">
      <c r="A24" s="21" t="s">
        <v>66</v>
      </c>
      <c r="B24" s="22" t="s">
        <v>54</v>
      </c>
      <c r="C24" s="23" t="s">
        <v>40</v>
      </c>
      <c r="D24" s="24" t="n">
        <v>23</v>
      </c>
      <c r="E24" s="24" t="n">
        <f aca="false">F24*2.20462</f>
        <v>190.258706</v>
      </c>
      <c r="F24" s="24" t="n">
        <v>86.3</v>
      </c>
      <c r="G24" s="24" t="s">
        <v>41</v>
      </c>
      <c r="H24" s="24" t="n">
        <v>23</v>
      </c>
      <c r="I24" s="24" t="n">
        <f aca="false">J24*2.20462</f>
        <v>198.4158</v>
      </c>
      <c r="J24" s="24" t="n">
        <v>90</v>
      </c>
      <c r="K24" s="23" t="n">
        <v>247.5</v>
      </c>
      <c r="L24" s="23" t="n">
        <v>260</v>
      </c>
      <c r="M24" s="23" t="n">
        <v>272.5</v>
      </c>
      <c r="N24" s="23"/>
      <c r="O24" s="27" t="n">
        <f aca="false">P24*2.20462</f>
        <v>600.75895</v>
      </c>
      <c r="P24" s="28" t="n">
        <f aca="false">IF(MAX(K24:M24)&gt;0,MAX(K24:M24),0)</f>
        <v>272.5</v>
      </c>
      <c r="Q24" s="25" t="n">
        <v>150</v>
      </c>
      <c r="R24" s="25" t="n">
        <v>160</v>
      </c>
      <c r="S24" s="25" t="n">
        <v>165</v>
      </c>
      <c r="T24" s="25"/>
      <c r="U24" s="27" t="n">
        <f aca="false">V24*2.20462</f>
        <v>363.7623</v>
      </c>
      <c r="V24" s="28" t="n">
        <f aca="false">IF(MAX(Q24:S24)&gt;0,MAX(Q24:S24),0)</f>
        <v>165</v>
      </c>
      <c r="W24" s="21" t="n">
        <f aca="false">P24+V24</f>
        <v>437.5</v>
      </c>
      <c r="X24" s="37" t="n">
        <v>-185</v>
      </c>
      <c r="Y24" s="21" t="n">
        <v>200</v>
      </c>
      <c r="Z24" s="21" t="n">
        <v>210</v>
      </c>
      <c r="AA24" s="21"/>
      <c r="AB24" s="27" t="n">
        <f aca="false">AC24*2.20462</f>
        <v>462.9702</v>
      </c>
      <c r="AC24" s="28" t="n">
        <f aca="false">IF(MAX(X24:Z24)&gt;0,MAX(X24:Z24),0)</f>
        <v>210</v>
      </c>
      <c r="AD24" s="27" t="n">
        <f aca="false">AE24*2.20462</f>
        <v>1427.49145</v>
      </c>
      <c r="AE24" s="28" t="n">
        <f aca="false">IF(P24=0,0,IF(V24=0,0,IF(AC24=0,0,P24+V24+AC24)))</f>
        <v>647.5</v>
      </c>
      <c r="AF24" s="23" t="n">
        <v>0.6528</v>
      </c>
      <c r="AG24" s="23" t="n">
        <v>0.624875</v>
      </c>
      <c r="AH24" s="23" t="n">
        <f aca="false">V24*AF24</f>
        <v>107.712</v>
      </c>
      <c r="AI24" s="23" t="n">
        <f aca="false">V24*AG24*AM24</f>
        <v>103.104375</v>
      </c>
      <c r="AJ24" s="21" t="n">
        <f aca="false">AK24*2.20462</f>
        <v>931.86641856</v>
      </c>
      <c r="AK24" s="34" t="n">
        <f aca="false">AE24*AF24</f>
        <v>422.688</v>
      </c>
      <c r="AL24" s="36" t="n">
        <f aca="false">AE24*AG24</f>
        <v>404.6065625</v>
      </c>
      <c r="AM24" s="23" t="n">
        <v>1</v>
      </c>
      <c r="AN24" s="27" t="n">
        <f aca="false">AO24*2.20462</f>
        <v>892.00371981875</v>
      </c>
      <c r="AO24" s="34" t="n">
        <f aca="false">AL24*AM24</f>
        <v>404.6065625</v>
      </c>
      <c r="AP24" s="29" t="n">
        <v>0.847</v>
      </c>
      <c r="AQ24" s="29" t="n">
        <v>1</v>
      </c>
      <c r="AR24" s="30"/>
      <c r="AS24" s="31" t="n">
        <v>1</v>
      </c>
    </row>
    <row r="25" customFormat="false" ht="24" hidden="false" customHeight="true" outlineLevel="0" collapsed="false">
      <c r="A25" s="21" t="s">
        <v>67</v>
      </c>
      <c r="B25" s="22" t="s">
        <v>54</v>
      </c>
      <c r="C25" s="23" t="s">
        <v>40</v>
      </c>
      <c r="D25" s="24" t="n">
        <v>23</v>
      </c>
      <c r="E25" s="24" t="n">
        <f aca="false">F25*2.20462</f>
        <v>198.4158</v>
      </c>
      <c r="F25" s="24" t="n">
        <v>90</v>
      </c>
      <c r="G25" s="24" t="s">
        <v>41</v>
      </c>
      <c r="H25" s="24" t="n">
        <v>23</v>
      </c>
      <c r="I25" s="24" t="n">
        <f aca="false">J25*2.20462</f>
        <v>198.4158</v>
      </c>
      <c r="J25" s="24" t="n">
        <v>90</v>
      </c>
      <c r="K25" s="35" t="n">
        <v>-180</v>
      </c>
      <c r="L25" s="23" t="n">
        <v>180</v>
      </c>
      <c r="M25" s="23" t="n">
        <v>200</v>
      </c>
      <c r="N25" s="23"/>
      <c r="O25" s="27" t="n">
        <f aca="false">P25*2.20462</f>
        <v>440.924</v>
      </c>
      <c r="P25" s="28" t="n">
        <f aca="false">IF(MAX(K25:M25)&gt;0,MAX(K25:M25),0)</f>
        <v>200</v>
      </c>
      <c r="Q25" s="25" t="n">
        <v>135</v>
      </c>
      <c r="R25" s="25" t="n">
        <v>152.5</v>
      </c>
      <c r="S25" s="26" t="n">
        <v>-167.5</v>
      </c>
      <c r="T25" s="25"/>
      <c r="U25" s="27" t="n">
        <f aca="false">V25*2.20462</f>
        <v>336.20455</v>
      </c>
      <c r="V25" s="38" t="n">
        <f aca="false">IF(MAX(Q25:S25)&gt;0,MAX(Q25:S25),0)</f>
        <v>152.5</v>
      </c>
      <c r="W25" s="21" t="n">
        <f aca="false">P25+V25</f>
        <v>352.5</v>
      </c>
      <c r="X25" s="21" t="n">
        <v>215</v>
      </c>
      <c r="Y25" s="37" t="n">
        <v>-235</v>
      </c>
      <c r="Z25" s="37" t="n">
        <v>-235</v>
      </c>
      <c r="AA25" s="21"/>
      <c r="AB25" s="27" t="n">
        <f aca="false">AC25*2.20462</f>
        <v>473.9933</v>
      </c>
      <c r="AC25" s="28" t="n">
        <f aca="false">IF(MAX(X25:Z25)&gt;0,MAX(X25:Z25),0)</f>
        <v>215</v>
      </c>
      <c r="AD25" s="27" t="n">
        <f aca="false">AE25*2.20462</f>
        <v>1251.12185</v>
      </c>
      <c r="AE25" s="28" t="n">
        <f aca="false">IF(P25=0,0,IF(V25=0,0,IF(AC25=0,0,P25+V25+AC25)))</f>
        <v>567.5</v>
      </c>
      <c r="AF25" s="23" t="n">
        <v>0.6384</v>
      </c>
      <c r="AG25" s="23" t="n">
        <v>0.603825</v>
      </c>
      <c r="AH25" s="23" t="n">
        <f aca="false">V25*AF25</f>
        <v>97.356</v>
      </c>
      <c r="AI25" s="23" t="n">
        <f aca="false">V25*AG25*AM25</f>
        <v>92.0833125</v>
      </c>
      <c r="AJ25" s="21" t="n">
        <f aca="false">AK25*2.20462</f>
        <v>798.71618904</v>
      </c>
      <c r="AK25" s="34" t="n">
        <f aca="false">AE25*AF25</f>
        <v>362.292</v>
      </c>
      <c r="AL25" s="36" t="n">
        <f aca="false">AE25*AG25</f>
        <v>342.6706875</v>
      </c>
      <c r="AM25" s="23" t="n">
        <v>1</v>
      </c>
      <c r="AN25" s="27" t="n">
        <f aca="false">AO25*2.20462</f>
        <v>755.45865107625</v>
      </c>
      <c r="AO25" s="34" t="n">
        <f aca="false">AL25*AM25</f>
        <v>342.6706875</v>
      </c>
      <c r="AP25" s="29" t="n">
        <v>0.847</v>
      </c>
      <c r="AQ25" s="29" t="n">
        <v>1</v>
      </c>
      <c r="AR25" s="30"/>
      <c r="AS25" s="31" t="n">
        <v>2</v>
      </c>
    </row>
    <row r="26" customFormat="false" ht="24" hidden="false" customHeight="true" outlineLevel="0" collapsed="false">
      <c r="A26" s="21" t="s">
        <v>68</v>
      </c>
      <c r="B26" s="22" t="s">
        <v>54</v>
      </c>
      <c r="C26" s="23" t="s">
        <v>40</v>
      </c>
      <c r="D26" s="24" t="n">
        <v>25</v>
      </c>
      <c r="E26" s="24" t="n">
        <f aca="false">F26*2.20462</f>
        <v>191.140554</v>
      </c>
      <c r="F26" s="24" t="n">
        <v>86.7</v>
      </c>
      <c r="G26" s="24" t="s">
        <v>41</v>
      </c>
      <c r="H26" s="24" t="n">
        <v>33</v>
      </c>
      <c r="I26" s="24" t="n">
        <f aca="false">J26*2.20462</f>
        <v>198.4158</v>
      </c>
      <c r="J26" s="24" t="n">
        <v>90</v>
      </c>
      <c r="K26" s="23" t="n">
        <v>185</v>
      </c>
      <c r="L26" s="23" t="n">
        <v>235</v>
      </c>
      <c r="M26" s="23" t="n">
        <v>250</v>
      </c>
      <c r="N26" s="23"/>
      <c r="O26" s="27" t="n">
        <f aca="false">P26*2.20462</f>
        <v>551.155</v>
      </c>
      <c r="P26" s="28" t="n">
        <f aca="false">IF(MAX(K26:M26)&gt;0,MAX(K26:M26),0)</f>
        <v>250</v>
      </c>
      <c r="Q26" s="25" t="n">
        <v>130</v>
      </c>
      <c r="R26" s="26" t="n">
        <v>-150</v>
      </c>
      <c r="S26" s="26" t="n">
        <v>-150</v>
      </c>
      <c r="T26" s="25"/>
      <c r="U26" s="27" t="n">
        <f aca="false">V26*2.20462</f>
        <v>286.6006</v>
      </c>
      <c r="V26" s="28" t="n">
        <f aca="false">IF(MAX(Q26:S26)&gt;0,MAX(Q26:S26),0)</f>
        <v>130</v>
      </c>
      <c r="W26" s="21" t="n">
        <f aca="false">P26+V26</f>
        <v>380</v>
      </c>
      <c r="X26" s="21" t="n">
        <v>225</v>
      </c>
      <c r="Y26" s="37" t="n">
        <v>-242.5</v>
      </c>
      <c r="Z26" s="37" t="n">
        <v>-242.5</v>
      </c>
      <c r="AA26" s="21"/>
      <c r="AB26" s="27" t="n">
        <f aca="false">AC26*2.20462</f>
        <v>496.0395</v>
      </c>
      <c r="AC26" s="28" t="n">
        <f aca="false">IF(MAX(X26:Z26)&gt;0,MAX(X26:Z26),0)</f>
        <v>225</v>
      </c>
      <c r="AD26" s="27" t="n">
        <f aca="false">AE26*2.20462</f>
        <v>1333.7951</v>
      </c>
      <c r="AE26" s="28" t="n">
        <f aca="false">IF(P26=0,0,IF(V26=0,0,IF(AC26=0,0,P26+V26+AC26)))</f>
        <v>605</v>
      </c>
      <c r="AF26" s="23" t="n">
        <v>0.6511</v>
      </c>
      <c r="AG26" s="23" t="n">
        <v>0.624875</v>
      </c>
      <c r="AH26" s="23" t="n">
        <f aca="false">V26*AF26</f>
        <v>84.643</v>
      </c>
      <c r="AI26" s="23" t="n">
        <f aca="false">V26*AG26*AM26</f>
        <v>81.23375</v>
      </c>
      <c r="AJ26" s="21" t="n">
        <f aca="false">AK26*2.20462</f>
        <v>868.43398961</v>
      </c>
      <c r="AK26" s="34" t="n">
        <f aca="false">AE26*AF26</f>
        <v>393.9155</v>
      </c>
      <c r="AL26" s="36" t="n">
        <f aca="false">AE26*AG26</f>
        <v>378.049375</v>
      </c>
      <c r="AM26" s="23" t="n">
        <v>1</v>
      </c>
      <c r="AN26" s="27" t="n">
        <f aca="false">AO26*2.20462</f>
        <v>833.4552131125</v>
      </c>
      <c r="AO26" s="34" t="n">
        <f aca="false">AL26*AM26</f>
        <v>378.049375</v>
      </c>
      <c r="AP26" s="29" t="n">
        <v>0.92</v>
      </c>
      <c r="AQ26" s="29" t="n">
        <v>1</v>
      </c>
      <c r="AR26" s="30"/>
      <c r="AS26" s="31" t="n">
        <v>3</v>
      </c>
    </row>
    <row r="27" customFormat="false" ht="24" hidden="false" customHeight="true" outlineLevel="0" collapsed="false">
      <c r="A27" s="21" t="s">
        <v>69</v>
      </c>
      <c r="B27" s="22" t="s">
        <v>54</v>
      </c>
      <c r="C27" s="23" t="s">
        <v>40</v>
      </c>
      <c r="D27" s="24" t="n">
        <v>23</v>
      </c>
      <c r="E27" s="24" t="n">
        <f aca="false">F27*2.20462</f>
        <v>217.595994</v>
      </c>
      <c r="F27" s="24" t="n">
        <v>98.7</v>
      </c>
      <c r="G27" s="24" t="s">
        <v>41</v>
      </c>
      <c r="H27" s="24" t="n">
        <v>23</v>
      </c>
      <c r="I27" s="24" t="n">
        <f aca="false">J27*2.20462</f>
        <v>220.462</v>
      </c>
      <c r="J27" s="24" t="n">
        <v>100</v>
      </c>
      <c r="K27" s="23" t="n">
        <v>410</v>
      </c>
      <c r="L27" s="35" t="n">
        <v>-432.5</v>
      </c>
      <c r="M27" s="23" t="n">
        <v>0</v>
      </c>
      <c r="N27" s="23"/>
      <c r="O27" s="27" t="n">
        <f aca="false">P27*2.20462</f>
        <v>903.8942</v>
      </c>
      <c r="P27" s="32" t="n">
        <f aca="false">IF(MAX(K27:M27)&gt;0,MAX(K27:M27),0)</f>
        <v>410</v>
      </c>
      <c r="Q27" s="25" t="n">
        <v>227.5</v>
      </c>
      <c r="R27" s="25" t="n">
        <v>237.5</v>
      </c>
      <c r="S27" s="25" t="n">
        <v>0</v>
      </c>
      <c r="T27" s="25"/>
      <c r="U27" s="27" t="n">
        <f aca="false">V27*2.20462</f>
        <v>523.59725</v>
      </c>
      <c r="V27" s="32" t="n">
        <f aca="false">IF(MAX(Q27:S27)&gt;0,MAX(Q27:S27),0)</f>
        <v>237.5</v>
      </c>
      <c r="W27" s="21" t="n">
        <f aca="false">P27+V27</f>
        <v>647.5</v>
      </c>
      <c r="X27" s="21" t="n">
        <v>290</v>
      </c>
      <c r="Y27" s="21" t="n">
        <v>322.5</v>
      </c>
      <c r="Z27" s="21" t="n">
        <v>335</v>
      </c>
      <c r="AA27" s="21"/>
      <c r="AB27" s="27" t="n">
        <f aca="false">AC27*2.20462</f>
        <v>738.5477</v>
      </c>
      <c r="AC27" s="32" t="n">
        <f aca="false">IF(MAX(X27:Z27)&gt;0,MAX(X27:Z27),0)</f>
        <v>335</v>
      </c>
      <c r="AD27" s="27" t="n">
        <f aca="false">AE27*2.20462</f>
        <v>2166.03915</v>
      </c>
      <c r="AE27" s="32" t="n">
        <f aca="false">IF(P27=0,0,IF(V27=0,0,IF(AC27=0,0,P27+V27+AC27)))</f>
        <v>982.5</v>
      </c>
      <c r="AF27" s="23" t="n">
        <v>0.6118</v>
      </c>
      <c r="AG27" s="23" t="n">
        <v>0.57985</v>
      </c>
      <c r="AH27" s="23" t="n">
        <f aca="false">V27*AF27</f>
        <v>145.3025</v>
      </c>
      <c r="AI27" s="23" t="n">
        <f aca="false">V27*AG27*AM27</f>
        <v>137.714375</v>
      </c>
      <c r="AJ27" s="21" t="n">
        <f aca="false">AK27*2.20462</f>
        <v>1325.18275197</v>
      </c>
      <c r="AK27" s="34" t="n">
        <f aca="false">AE27*AF27</f>
        <v>601.0935</v>
      </c>
      <c r="AL27" s="36" t="n">
        <f aca="false">AE27*AG27</f>
        <v>569.702625</v>
      </c>
      <c r="AM27" s="23" t="n">
        <v>1</v>
      </c>
      <c r="AN27" s="27" t="n">
        <f aca="false">AO27*2.20462</f>
        <v>1255.9778011275</v>
      </c>
      <c r="AO27" s="34" t="n">
        <f aca="false">AL27*AM27</f>
        <v>569.702625</v>
      </c>
      <c r="AP27" s="29" t="n">
        <v>0.934</v>
      </c>
      <c r="AQ27" s="29" t="n">
        <v>1</v>
      </c>
      <c r="AR27" s="30"/>
      <c r="AS27" s="31" t="n">
        <v>1</v>
      </c>
    </row>
    <row r="28" customFormat="false" ht="24" hidden="false" customHeight="true" outlineLevel="0" collapsed="false">
      <c r="A28" s="21" t="s">
        <v>70</v>
      </c>
      <c r="B28" s="22" t="s">
        <v>54</v>
      </c>
      <c r="C28" s="23" t="s">
        <v>40</v>
      </c>
      <c r="D28" s="24" t="n">
        <v>23</v>
      </c>
      <c r="E28" s="24" t="n">
        <f aca="false">F28*2.20462</f>
        <v>218.918766</v>
      </c>
      <c r="F28" s="24" t="n">
        <v>99.3</v>
      </c>
      <c r="G28" s="24" t="s">
        <v>41</v>
      </c>
      <c r="H28" s="24" t="n">
        <v>23</v>
      </c>
      <c r="I28" s="24" t="n">
        <f aca="false">J28*2.20462</f>
        <v>220.462</v>
      </c>
      <c r="J28" s="24" t="n">
        <v>100</v>
      </c>
      <c r="K28" s="23" t="n">
        <v>200</v>
      </c>
      <c r="L28" s="23" t="n">
        <v>205</v>
      </c>
      <c r="M28" s="23" t="n">
        <v>210</v>
      </c>
      <c r="N28" s="23"/>
      <c r="O28" s="27" t="n">
        <f aca="false">P28*2.20462</f>
        <v>462.9702</v>
      </c>
      <c r="P28" s="28" t="n">
        <f aca="false">IF(MAX(K28:M28)&gt;0,MAX(K28:M28),0)</f>
        <v>210</v>
      </c>
      <c r="Q28" s="25" t="n">
        <v>125</v>
      </c>
      <c r="R28" s="25" t="n">
        <v>135</v>
      </c>
      <c r="S28" s="25" t="n">
        <v>140</v>
      </c>
      <c r="T28" s="25"/>
      <c r="U28" s="27" t="n">
        <f aca="false">V28*2.20462</f>
        <v>308.6468</v>
      </c>
      <c r="V28" s="38" t="n">
        <f aca="false">IF(MAX(Q28:S28)&gt;0,MAX(Q28:S28),0)</f>
        <v>140</v>
      </c>
      <c r="W28" s="21" t="n">
        <f aca="false">P28+V28</f>
        <v>350</v>
      </c>
      <c r="X28" s="21" t="n">
        <v>240</v>
      </c>
      <c r="Y28" s="21" t="n">
        <v>255</v>
      </c>
      <c r="Z28" s="21" t="n">
        <v>270</v>
      </c>
      <c r="AA28" s="21"/>
      <c r="AB28" s="27" t="n">
        <f aca="false">AC28*2.20462</f>
        <v>595.2474</v>
      </c>
      <c r="AC28" s="38" t="n">
        <f aca="false">IF(MAX(X28:Z28)&gt;0,MAX(X28:Z28),0)</f>
        <v>270</v>
      </c>
      <c r="AD28" s="27" t="n">
        <f aca="false">AE28*2.20462</f>
        <v>1366.8644</v>
      </c>
      <c r="AE28" s="28" t="n">
        <f aca="false">IF(P28=0,0,IF(V28=0,0,IF(AC28=0,0,P28+V28+AC28)))</f>
        <v>620</v>
      </c>
      <c r="AF28" s="23" t="n">
        <v>0.6103</v>
      </c>
      <c r="AG28" s="23" t="n">
        <v>0.57985</v>
      </c>
      <c r="AH28" s="23" t="n">
        <f aca="false">V28*AF28</f>
        <v>85.442</v>
      </c>
      <c r="AI28" s="23" t="n">
        <f aca="false">V28*AG28*AM28</f>
        <v>81.179</v>
      </c>
      <c r="AJ28" s="21" t="n">
        <f aca="false">AK28*2.20462</f>
        <v>834.19734332</v>
      </c>
      <c r="AK28" s="34" t="n">
        <f aca="false">AE28*AF28</f>
        <v>378.386</v>
      </c>
      <c r="AL28" s="36" t="n">
        <f aca="false">AE28*AG28</f>
        <v>359.507</v>
      </c>
      <c r="AM28" s="23" t="n">
        <v>1</v>
      </c>
      <c r="AN28" s="27" t="n">
        <f aca="false">AO28*2.20462</f>
        <v>792.57632234</v>
      </c>
      <c r="AO28" s="34" t="n">
        <f aca="false">AL28*AM28</f>
        <v>359.507</v>
      </c>
      <c r="AP28" s="29" t="n">
        <v>0.844</v>
      </c>
      <c r="AQ28" s="29" t="n">
        <v>1</v>
      </c>
      <c r="AR28" s="30"/>
      <c r="AS28" s="31" t="n">
        <v>2</v>
      </c>
    </row>
    <row r="29" customFormat="false" ht="24" hidden="false" customHeight="true" outlineLevel="0" collapsed="false">
      <c r="A29" s="21" t="s">
        <v>71</v>
      </c>
      <c r="B29" s="22" t="s">
        <v>54</v>
      </c>
      <c r="C29" s="23"/>
      <c r="D29" s="24" t="n">
        <v>23</v>
      </c>
      <c r="E29" s="24" t="n">
        <f aca="false">F29*2.20462</f>
        <v>213.627678</v>
      </c>
      <c r="F29" s="24" t="n">
        <v>96.9</v>
      </c>
      <c r="G29" s="24" t="s">
        <v>41</v>
      </c>
      <c r="H29" s="24" t="n">
        <v>23</v>
      </c>
      <c r="I29" s="24" t="n">
        <f aca="false">J29*2.20462</f>
        <v>220.462</v>
      </c>
      <c r="J29" s="24" t="n">
        <v>100</v>
      </c>
      <c r="K29" s="23" t="n">
        <v>152.5</v>
      </c>
      <c r="L29" s="23" t="n">
        <v>160</v>
      </c>
      <c r="M29" s="23" t="n">
        <v>165</v>
      </c>
      <c r="N29" s="23" t="n">
        <v>172.5</v>
      </c>
      <c r="O29" s="27" t="n">
        <f aca="false">P29*2.20462</f>
        <v>363.7623</v>
      </c>
      <c r="P29" s="38" t="n">
        <f aca="false">IF(MAX(K29:M29)&gt;0,MAX(K29:M29),0)</f>
        <v>165</v>
      </c>
      <c r="Q29" s="25" t="n">
        <v>107.5</v>
      </c>
      <c r="R29" s="25" t="n">
        <v>112.5</v>
      </c>
      <c r="S29" s="25" t="n">
        <v>120</v>
      </c>
      <c r="T29" s="25"/>
      <c r="U29" s="27" t="n">
        <f aca="false">V29*2.20462</f>
        <v>264.5544</v>
      </c>
      <c r="V29" s="28" t="n">
        <f aca="false">IF(MAX(Q29:S29)&gt;0,MAX(Q29:S29),0)</f>
        <v>120</v>
      </c>
      <c r="W29" s="21" t="n">
        <f aca="false">P29+V29</f>
        <v>285</v>
      </c>
      <c r="X29" s="21" t="n">
        <v>212.5</v>
      </c>
      <c r="Y29" s="21" t="n">
        <v>222.5</v>
      </c>
      <c r="Z29" s="21" t="n">
        <v>235</v>
      </c>
      <c r="AA29" s="21" t="n">
        <v>245</v>
      </c>
      <c r="AB29" s="27" t="n">
        <f aca="false">AC29*2.20462</f>
        <v>518.0857</v>
      </c>
      <c r="AC29" s="28" t="n">
        <f aca="false">IF(MAX(X29:Z29)&gt;0,MAX(X29:Z29),0)</f>
        <v>235</v>
      </c>
      <c r="AD29" s="27" t="n">
        <f aca="false">AE29*2.20462</f>
        <v>1146.4024</v>
      </c>
      <c r="AE29" s="38" t="n">
        <f aca="false">IF(P29=0,0,IF(V29=0,0,IF(AC29=0,0,P29+V29+AC29)))</f>
        <v>520</v>
      </c>
      <c r="AF29" s="23" t="n">
        <v>0.6166</v>
      </c>
      <c r="AG29" s="23" t="n">
        <v>0.58695</v>
      </c>
      <c r="AH29" s="23" t="n">
        <f aca="false">V29*AF29</f>
        <v>73.992</v>
      </c>
      <c r="AI29" s="23" t="n">
        <f aca="false">V29*AG29*AM29</f>
        <v>70.434</v>
      </c>
      <c r="AJ29" s="21" t="n">
        <f aca="false">AK29*2.20462</f>
        <v>706.87171984</v>
      </c>
      <c r="AK29" s="34" t="n">
        <f aca="false">AE29*AF29</f>
        <v>320.632</v>
      </c>
      <c r="AL29" s="36" t="n">
        <f aca="false">AE29*AG29</f>
        <v>305.214</v>
      </c>
      <c r="AM29" s="23" t="n">
        <v>1</v>
      </c>
      <c r="AN29" s="27" t="n">
        <f aca="false">AO29*2.20462</f>
        <v>672.88088868</v>
      </c>
      <c r="AO29" s="34" t="n">
        <f aca="false">AL29*AM29</f>
        <v>305.214</v>
      </c>
      <c r="AP29" s="29" t="n">
        <v>0.927</v>
      </c>
      <c r="AQ29" s="29" t="n">
        <v>1</v>
      </c>
      <c r="AR29" s="30"/>
      <c r="AS29" s="31" t="n">
        <v>3</v>
      </c>
    </row>
    <row r="30" customFormat="false" ht="24" hidden="false" customHeight="true" outlineLevel="0" collapsed="false">
      <c r="A30" s="21" t="s">
        <v>72</v>
      </c>
      <c r="B30" s="22" t="s">
        <v>54</v>
      </c>
      <c r="C30" s="23" t="s">
        <v>40</v>
      </c>
      <c r="D30" s="24" t="n">
        <v>28</v>
      </c>
      <c r="E30" s="24" t="n">
        <f aca="false">F30*2.20462</f>
        <v>210.54121</v>
      </c>
      <c r="F30" s="24" t="n">
        <v>95.5</v>
      </c>
      <c r="G30" s="24" t="s">
        <v>41</v>
      </c>
      <c r="H30" s="24" t="n">
        <v>33</v>
      </c>
      <c r="I30" s="24" t="n">
        <f aca="false">J30*2.20462</f>
        <v>220.462</v>
      </c>
      <c r="J30" s="24" t="n">
        <v>100</v>
      </c>
      <c r="K30" s="23" t="n">
        <v>340</v>
      </c>
      <c r="L30" s="35" t="n">
        <v>-362.5</v>
      </c>
      <c r="M30" s="23" t="n">
        <v>362.5</v>
      </c>
      <c r="N30" s="23"/>
      <c r="O30" s="27" t="n">
        <f aca="false">P30*2.20462</f>
        <v>799.17475</v>
      </c>
      <c r="P30" s="52" t="n">
        <f aca="false">IF(MAX(K30:M30)&gt;0,MAX(K30:M30),0)</f>
        <v>362.5</v>
      </c>
      <c r="Q30" s="25" t="n">
        <v>215</v>
      </c>
      <c r="R30" s="25" t="n">
        <v>230</v>
      </c>
      <c r="S30" s="25" t="n">
        <v>245</v>
      </c>
      <c r="T30" s="25"/>
      <c r="U30" s="27" t="n">
        <f aca="false">V30*2.20462</f>
        <v>540.1319</v>
      </c>
      <c r="V30" s="28" t="n">
        <f aca="false">IF(MAX(Q30:S30)&gt;0,MAX(Q30:S30),0)</f>
        <v>245</v>
      </c>
      <c r="W30" s="21" t="n">
        <f aca="false">P30+V30</f>
        <v>607.5</v>
      </c>
      <c r="X30" s="37" t="n">
        <v>-250</v>
      </c>
      <c r="Y30" s="21" t="n">
        <v>250</v>
      </c>
      <c r="Z30" s="37" t="n">
        <v>-275</v>
      </c>
      <c r="AA30" s="21"/>
      <c r="AB30" s="27" t="n">
        <f aca="false">AC30*2.20462</f>
        <v>551.155</v>
      </c>
      <c r="AC30" s="28" t="n">
        <f aca="false">IF(MAX(X30:Z30)&gt;0,MAX(X30:Z30),0)</f>
        <v>250</v>
      </c>
      <c r="AD30" s="27" t="n">
        <f aca="false">AE30*2.20462</f>
        <v>1890.46165</v>
      </c>
      <c r="AE30" s="28" t="n">
        <f aca="false">IF(P30=0,0,IF(V30=0,0,IF(AC30=0,0,P30+V30+AC30)))</f>
        <v>857.5</v>
      </c>
      <c r="AF30" s="23" t="n">
        <v>0.6206</v>
      </c>
      <c r="AG30" s="23" t="n">
        <v>0.58695</v>
      </c>
      <c r="AH30" s="23" t="n">
        <f aca="false">V30*AF30</f>
        <v>152.047</v>
      </c>
      <c r="AI30" s="23" t="n">
        <f aca="false">V30*AG30*AM30</f>
        <v>143.80275</v>
      </c>
      <c r="AJ30" s="21" t="n">
        <f aca="false">AK30*2.20462</f>
        <v>1173.22049999</v>
      </c>
      <c r="AK30" s="34" t="n">
        <f aca="false">AE30*AF30</f>
        <v>532.1645</v>
      </c>
      <c r="AL30" s="36" t="n">
        <f aca="false">AE30*AG30</f>
        <v>503.309625</v>
      </c>
      <c r="AM30" s="23" t="n">
        <v>1</v>
      </c>
      <c r="AN30" s="27" t="n">
        <f aca="false">AO30*2.20462</f>
        <v>1109.6064654675</v>
      </c>
      <c r="AO30" s="34" t="n">
        <f aca="false">AL30*AM30</f>
        <v>503.309625</v>
      </c>
      <c r="AP30" s="29" t="n">
        <v>0.935</v>
      </c>
      <c r="AQ30" s="29" t="n">
        <v>1</v>
      </c>
      <c r="AR30" s="30"/>
      <c r="AS30" s="31" t="n">
        <v>1</v>
      </c>
    </row>
    <row r="31" customFormat="false" ht="24" hidden="false" customHeight="true" outlineLevel="0" collapsed="false">
      <c r="A31" s="21" t="s">
        <v>73</v>
      </c>
      <c r="B31" s="22" t="s">
        <v>54</v>
      </c>
      <c r="C31" s="23"/>
      <c r="D31" s="24" t="n">
        <v>24</v>
      </c>
      <c r="E31" s="24" t="n">
        <f aca="false">F31*2.20462</f>
        <v>213.84814</v>
      </c>
      <c r="F31" s="24" t="n">
        <v>97</v>
      </c>
      <c r="G31" s="24" t="s">
        <v>41</v>
      </c>
      <c r="H31" s="24" t="n">
        <v>33</v>
      </c>
      <c r="I31" s="24" t="n">
        <f aca="false">J31*2.20462</f>
        <v>220.462</v>
      </c>
      <c r="J31" s="24" t="n">
        <v>100</v>
      </c>
      <c r="K31" s="35" t="n">
        <v>-310</v>
      </c>
      <c r="L31" s="23" t="n">
        <v>310</v>
      </c>
      <c r="M31" s="23" t="n">
        <v>332.5</v>
      </c>
      <c r="N31" s="23"/>
      <c r="O31" s="27" t="n">
        <f aca="false">P31*2.20462</f>
        <v>733.03615</v>
      </c>
      <c r="P31" s="28" t="n">
        <f aca="false">IF(MAX(K31:M31)&gt;0,MAX(K31:M31),0)</f>
        <v>332.5</v>
      </c>
      <c r="Q31" s="25" t="n">
        <v>252.5</v>
      </c>
      <c r="R31" s="26" t="n">
        <v>-260</v>
      </c>
      <c r="S31" s="26" t="n">
        <v>-267.5</v>
      </c>
      <c r="T31" s="25"/>
      <c r="U31" s="27" t="n">
        <f aca="false">V31*2.20462</f>
        <v>556.66655</v>
      </c>
      <c r="V31" s="32" t="n">
        <f aca="false">IF(MAX(Q31:S31)&gt;0,MAX(Q31:S31),0)</f>
        <v>252.5</v>
      </c>
      <c r="W31" s="21" t="n">
        <f aca="false">P31+V31</f>
        <v>585</v>
      </c>
      <c r="X31" s="21" t="n">
        <v>262.5</v>
      </c>
      <c r="Y31" s="37" t="n">
        <v>-277.5</v>
      </c>
      <c r="Z31" s="37" t="n">
        <v>-277.5</v>
      </c>
      <c r="AA31" s="21"/>
      <c r="AB31" s="27" t="n">
        <f aca="false">AC31*2.20462</f>
        <v>578.71275</v>
      </c>
      <c r="AC31" s="28" t="n">
        <f aca="false">IF(MAX(X31:Z31)&gt;0,MAX(X31:Z31),0)</f>
        <v>262.5</v>
      </c>
      <c r="AD31" s="27" t="n">
        <f aca="false">AE31*2.20462</f>
        <v>1868.41545</v>
      </c>
      <c r="AE31" s="28" t="n">
        <f aca="false">IF(P31=0,0,IF(V31=0,0,IF(AC31=0,0,P31+V31+AC31)))</f>
        <v>847.5</v>
      </c>
      <c r="AF31" s="23" t="n">
        <v>0.6163</v>
      </c>
      <c r="AG31" s="23" t="n">
        <v>0.58695</v>
      </c>
      <c r="AH31" s="23" t="n">
        <f aca="false">V31*AF31</f>
        <v>155.61575</v>
      </c>
      <c r="AI31" s="23" t="n">
        <f aca="false">V31*AG31*AM31</f>
        <v>148.204875</v>
      </c>
      <c r="AJ31" s="21" t="n">
        <f aca="false">AK31*2.20462</f>
        <v>1151.504441835</v>
      </c>
      <c r="AK31" s="34" t="n">
        <f aca="false">AE31*AF31</f>
        <v>522.31425</v>
      </c>
      <c r="AL31" s="36" t="n">
        <f aca="false">AE31*AG31</f>
        <v>497.440125</v>
      </c>
      <c r="AM31" s="23" t="n">
        <v>1</v>
      </c>
      <c r="AN31" s="27" t="n">
        <f aca="false">AO31*2.20462</f>
        <v>1096.6664483775</v>
      </c>
      <c r="AO31" s="34" t="n">
        <f aca="false">AL31*AM31</f>
        <v>497.440125</v>
      </c>
      <c r="AP31" s="29" t="n">
        <v>0.917</v>
      </c>
      <c r="AQ31" s="29" t="n">
        <v>1</v>
      </c>
      <c r="AR31" s="30"/>
      <c r="AS31" s="31" t="n">
        <v>2</v>
      </c>
    </row>
    <row r="32" customFormat="false" ht="24" hidden="false" customHeight="true" outlineLevel="0" collapsed="false">
      <c r="A32" s="21" t="s">
        <v>74</v>
      </c>
      <c r="B32" s="22" t="s">
        <v>54</v>
      </c>
      <c r="C32" s="23" t="s">
        <v>40</v>
      </c>
      <c r="D32" s="24" t="n">
        <v>26</v>
      </c>
      <c r="E32" s="24" t="n">
        <f aca="false">F32*2.20462</f>
        <v>209.659362</v>
      </c>
      <c r="F32" s="24" t="n">
        <v>95.1</v>
      </c>
      <c r="G32" s="24" t="s">
        <v>41</v>
      </c>
      <c r="H32" s="24" t="n">
        <v>33</v>
      </c>
      <c r="I32" s="24" t="n">
        <f aca="false">J32*2.20462</f>
        <v>220.462</v>
      </c>
      <c r="J32" s="24" t="n">
        <v>100</v>
      </c>
      <c r="K32" s="23" t="n">
        <v>250</v>
      </c>
      <c r="L32" s="23" t="n">
        <v>272.5</v>
      </c>
      <c r="M32" s="23" t="n">
        <v>290</v>
      </c>
      <c r="N32" s="23"/>
      <c r="O32" s="27" t="n">
        <f aca="false">P32*2.20462</f>
        <v>639.3398</v>
      </c>
      <c r="P32" s="28" t="n">
        <f aca="false">IF(MAX(K32:M32)&gt;0,MAX(K32:M32),0)</f>
        <v>290</v>
      </c>
      <c r="Q32" s="25" t="n">
        <v>125</v>
      </c>
      <c r="R32" s="25" t="n">
        <v>137.5</v>
      </c>
      <c r="S32" s="25" t="n">
        <v>150</v>
      </c>
      <c r="T32" s="25"/>
      <c r="U32" s="27" t="n">
        <f aca="false">V32*2.20462</f>
        <v>330.693</v>
      </c>
      <c r="V32" s="28" t="n">
        <f aca="false">IF(MAX(Q32:S32)&gt;0,MAX(Q32:S32),0)</f>
        <v>150</v>
      </c>
      <c r="W32" s="21" t="n">
        <f aca="false">P32+V32</f>
        <v>440</v>
      </c>
      <c r="X32" s="21" t="n">
        <v>215</v>
      </c>
      <c r="Y32" s="21" t="n">
        <v>230</v>
      </c>
      <c r="Z32" s="21" t="n">
        <v>242.5</v>
      </c>
      <c r="AA32" s="21"/>
      <c r="AB32" s="27" t="n">
        <f aca="false">AC32*2.20462</f>
        <v>534.62035</v>
      </c>
      <c r="AC32" s="28" t="n">
        <f aca="false">IF(MAX(X32:Z32)&gt;0,MAX(X32:Z32),0)</f>
        <v>242.5</v>
      </c>
      <c r="AD32" s="27" t="n">
        <f aca="false">AE32*2.20462</f>
        <v>1504.65315</v>
      </c>
      <c r="AE32" s="28" t="n">
        <f aca="false">IF(P32=0,0,IF(V32=0,0,IF(AC32=0,0,P32+V32+AC32)))</f>
        <v>682.5</v>
      </c>
      <c r="AF32" s="23" t="n">
        <v>0.6217</v>
      </c>
      <c r="AG32" s="23" t="n">
        <v>0.58695</v>
      </c>
      <c r="AH32" s="23" t="n">
        <f aca="false">V32*AF32</f>
        <v>93.255</v>
      </c>
      <c r="AI32" s="23" t="n">
        <f aca="false">V32*AG32*AM32</f>
        <v>88.0425</v>
      </c>
      <c r="AJ32" s="21" t="n">
        <f aca="false">AK32*2.20462</f>
        <v>935.442863355</v>
      </c>
      <c r="AK32" s="34" t="n">
        <f aca="false">AE32*AF32</f>
        <v>424.31025</v>
      </c>
      <c r="AL32" s="36" t="n">
        <f aca="false">AE32*AG32</f>
        <v>400.593375</v>
      </c>
      <c r="AM32" s="23" t="n">
        <v>1</v>
      </c>
      <c r="AN32" s="27" t="n">
        <f aca="false">AO32*2.20462</f>
        <v>883.1561663925</v>
      </c>
      <c r="AO32" s="34" t="n">
        <f aca="false">AL32*AM32</f>
        <v>400.593375</v>
      </c>
      <c r="AP32" s="29" t="n">
        <v>0.927</v>
      </c>
      <c r="AQ32" s="29" t="n">
        <v>1</v>
      </c>
      <c r="AR32" s="30"/>
      <c r="AS32" s="31" t="n">
        <v>3</v>
      </c>
    </row>
    <row r="33" customFormat="false" ht="24" hidden="false" customHeight="true" outlineLevel="0" collapsed="false">
      <c r="A33" s="21" t="s">
        <v>75</v>
      </c>
      <c r="B33" s="22" t="s">
        <v>54</v>
      </c>
      <c r="C33" s="23" t="s">
        <v>40</v>
      </c>
      <c r="D33" s="24" t="n">
        <v>27</v>
      </c>
      <c r="E33" s="24" t="n">
        <f aca="false">F33*2.20462</f>
        <v>205.470584</v>
      </c>
      <c r="F33" s="24" t="n">
        <v>93.2</v>
      </c>
      <c r="G33" s="24" t="s">
        <v>41</v>
      </c>
      <c r="H33" s="24" t="n">
        <v>33</v>
      </c>
      <c r="I33" s="24" t="n">
        <f aca="false">J33*2.20462</f>
        <v>220.462</v>
      </c>
      <c r="J33" s="24" t="n">
        <v>100</v>
      </c>
      <c r="K33" s="23" t="n">
        <v>167.5</v>
      </c>
      <c r="L33" s="23" t="n">
        <v>185</v>
      </c>
      <c r="M33" s="23" t="n">
        <v>195</v>
      </c>
      <c r="N33" s="23"/>
      <c r="O33" s="27" t="n">
        <f aca="false">P33*2.20462</f>
        <v>429.9009</v>
      </c>
      <c r="P33" s="28" t="n">
        <f aca="false">IF(MAX(K33:M33)&gt;0,MAX(K33:M33),0)</f>
        <v>195</v>
      </c>
      <c r="Q33" s="25" t="n">
        <v>125</v>
      </c>
      <c r="R33" s="25" t="n">
        <v>132.5</v>
      </c>
      <c r="S33" s="25" t="n">
        <v>137.5</v>
      </c>
      <c r="T33" s="25"/>
      <c r="U33" s="27" t="n">
        <f aca="false">V33*2.20462</f>
        <v>303.13525</v>
      </c>
      <c r="V33" s="28" t="n">
        <f aca="false">IF(MAX(Q33:S33)&gt;0,MAX(Q33:S33),0)</f>
        <v>137.5</v>
      </c>
      <c r="W33" s="21" t="n">
        <f aca="false">P33+V33</f>
        <v>332.5</v>
      </c>
      <c r="X33" s="21" t="n">
        <v>167.5</v>
      </c>
      <c r="Y33" s="21" t="n">
        <v>185</v>
      </c>
      <c r="Z33" s="21" t="n">
        <v>197.5</v>
      </c>
      <c r="AA33" s="21"/>
      <c r="AB33" s="27" t="n">
        <f aca="false">AC33*2.20462</f>
        <v>435.41245</v>
      </c>
      <c r="AC33" s="28" t="n">
        <f aca="false">IF(MAX(X33:Z33)&gt;0,MAX(X33:Z33),0)</f>
        <v>197.5</v>
      </c>
      <c r="AD33" s="27" t="n">
        <f aca="false">AE33*2.20462</f>
        <v>1168.4486</v>
      </c>
      <c r="AE33" s="28" t="n">
        <f aca="false">IF(P33=0,0,IF(V33=0,0,IF(AC33=0,0,P33+V33+AC33)))</f>
        <v>530</v>
      </c>
      <c r="AF33" s="23" t="n">
        <v>0.6276</v>
      </c>
      <c r="AG33" s="23" t="n">
        <v>0.60065</v>
      </c>
      <c r="AH33" s="23" t="n">
        <f aca="false">V33*AF33</f>
        <v>86.295</v>
      </c>
      <c r="AI33" s="23" t="n">
        <f aca="false">V33*AG33*AM33</f>
        <v>82.589375</v>
      </c>
      <c r="AJ33" s="21" t="n">
        <f aca="false">AK33*2.20462</f>
        <v>733.31834136</v>
      </c>
      <c r="AK33" s="34" t="n">
        <f aca="false">AE33*AF33</f>
        <v>332.628</v>
      </c>
      <c r="AL33" s="36" t="n">
        <f aca="false">AE33*AG33</f>
        <v>318.3445</v>
      </c>
      <c r="AM33" s="23" t="n">
        <v>1</v>
      </c>
      <c r="AN33" s="27" t="n">
        <f aca="false">AO33*2.20462</f>
        <v>701.82865159</v>
      </c>
      <c r="AO33" s="34" t="n">
        <f aca="false">AL33*AM33</f>
        <v>318.3445</v>
      </c>
      <c r="AP33" s="29" t="n">
        <v>0.861</v>
      </c>
      <c r="AQ33" s="29" t="n">
        <v>1</v>
      </c>
      <c r="AR33" s="30"/>
      <c r="AS33" s="31" t="n">
        <v>4</v>
      </c>
    </row>
    <row r="34" customFormat="false" ht="24" hidden="false" customHeight="true" outlineLevel="0" collapsed="false">
      <c r="A34" s="21" t="s">
        <v>76</v>
      </c>
      <c r="B34" s="22" t="s">
        <v>54</v>
      </c>
      <c r="C34" s="23" t="s">
        <v>40</v>
      </c>
      <c r="D34" s="24" t="n">
        <v>28</v>
      </c>
      <c r="E34" s="24" t="n">
        <f aca="false">F34*2.20462</f>
        <v>232.146486</v>
      </c>
      <c r="F34" s="24" t="n">
        <v>105.3</v>
      </c>
      <c r="G34" s="24" t="s">
        <v>41</v>
      </c>
      <c r="H34" s="24" t="n">
        <v>33</v>
      </c>
      <c r="I34" s="24" t="n">
        <f aca="false">J34*2.20462</f>
        <v>242.5082</v>
      </c>
      <c r="J34" s="24" t="n">
        <v>110</v>
      </c>
      <c r="K34" s="23" t="n">
        <v>387.5</v>
      </c>
      <c r="L34" s="23" t="n">
        <v>422.5</v>
      </c>
      <c r="M34" s="35" t="n">
        <v>-455</v>
      </c>
      <c r="N34" s="23"/>
      <c r="O34" s="27" t="n">
        <f aca="false">P34*2.20462</f>
        <v>931.45195</v>
      </c>
      <c r="P34" s="28" t="n">
        <f aca="false">IF(MAX(K34:M34)&gt;0,MAX(K34:M34),0)</f>
        <v>422.5</v>
      </c>
      <c r="Q34" s="25" t="n">
        <v>242.5</v>
      </c>
      <c r="R34" s="25" t="n">
        <v>262.5</v>
      </c>
      <c r="S34" s="25" t="n">
        <v>277.5</v>
      </c>
      <c r="T34" s="25"/>
      <c r="U34" s="27" t="n">
        <f aca="false">V34*2.20462</f>
        <v>611.78205</v>
      </c>
      <c r="V34" s="32" t="n">
        <f aca="false">IF(MAX(Q34:S34)&gt;0,MAX(Q34:S34),0)</f>
        <v>277.5</v>
      </c>
      <c r="W34" s="21" t="n">
        <f aca="false">P34+V34</f>
        <v>700</v>
      </c>
      <c r="X34" s="21" t="n">
        <v>287.5</v>
      </c>
      <c r="Y34" s="37" t="n">
        <v>-307.5</v>
      </c>
      <c r="Z34" s="37" t="n">
        <v>-307.5</v>
      </c>
      <c r="AA34" s="21"/>
      <c r="AB34" s="27" t="n">
        <f aca="false">AC34*2.20462</f>
        <v>633.82825</v>
      </c>
      <c r="AC34" s="28" t="n">
        <f aca="false">IF(MAX(X34:Z34)&gt;0,MAX(X34:Z34),0)</f>
        <v>287.5</v>
      </c>
      <c r="AD34" s="27" t="n">
        <f aca="false">AE34*2.20462</f>
        <v>2177.06225</v>
      </c>
      <c r="AE34" s="32" t="n">
        <f aca="false">IF(P34=0,0,IF(V34=0,0,IF(AC34=0,0,P34+V34+AC34)))</f>
        <v>987.5</v>
      </c>
      <c r="AF34" s="23" t="n">
        <v>0.597</v>
      </c>
      <c r="AG34" s="23" t="n">
        <v>0.56845</v>
      </c>
      <c r="AH34" s="23" t="n">
        <f aca="false">V34*AF34</f>
        <v>165.6675</v>
      </c>
      <c r="AI34" s="23" t="n">
        <f aca="false">V34*AG34*AM34</f>
        <v>157.744875</v>
      </c>
      <c r="AJ34" s="21" t="n">
        <f aca="false">AK34*2.20462</f>
        <v>1299.70616325</v>
      </c>
      <c r="AK34" s="34" t="n">
        <f aca="false">AE34*AF34</f>
        <v>589.5375</v>
      </c>
      <c r="AL34" s="36" t="n">
        <f aca="false">AE34*AG34</f>
        <v>561.344375</v>
      </c>
      <c r="AM34" s="23" t="n">
        <v>1</v>
      </c>
      <c r="AN34" s="27" t="n">
        <f aca="false">AO34*2.20462</f>
        <v>1237.5510360125</v>
      </c>
      <c r="AO34" s="34" t="n">
        <f aca="false">AL34*AM34</f>
        <v>561.344375</v>
      </c>
      <c r="AP34" s="29" t="n">
        <v>0.848</v>
      </c>
      <c r="AQ34" s="29" t="n">
        <v>1</v>
      </c>
      <c r="AR34" s="30"/>
      <c r="AS34" s="31" t="n">
        <v>1</v>
      </c>
    </row>
    <row r="35" customFormat="false" ht="24" hidden="false" customHeight="true" outlineLevel="0" collapsed="false">
      <c r="A35" s="21" t="s">
        <v>77</v>
      </c>
      <c r="B35" s="22" t="s">
        <v>54</v>
      </c>
      <c r="C35" s="23"/>
      <c r="D35" s="24" t="n">
        <v>26</v>
      </c>
      <c r="E35" s="24" t="n">
        <f aca="false">F35*2.20462</f>
        <v>226.414474</v>
      </c>
      <c r="F35" s="24" t="n">
        <v>102.7</v>
      </c>
      <c r="G35" s="24" t="s">
        <v>41</v>
      </c>
      <c r="H35" s="24" t="n">
        <v>33</v>
      </c>
      <c r="I35" s="24" t="n">
        <f aca="false">J35*2.20462</f>
        <v>242.5082</v>
      </c>
      <c r="J35" s="24" t="n">
        <v>110</v>
      </c>
      <c r="K35" s="23" t="n">
        <v>237.5</v>
      </c>
      <c r="L35" s="23" t="n">
        <v>260</v>
      </c>
      <c r="M35" s="23" t="n">
        <v>272.5</v>
      </c>
      <c r="N35" s="23"/>
      <c r="O35" s="27" t="n">
        <f aca="false">P35*2.20462</f>
        <v>600.75895</v>
      </c>
      <c r="P35" s="28" t="n">
        <f aca="false">IF(MAX(K35:M35)&gt;0,MAX(K35:M35),0)</f>
        <v>272.5</v>
      </c>
      <c r="Q35" s="25" t="n">
        <v>205</v>
      </c>
      <c r="R35" s="26" t="n">
        <v>-227.5</v>
      </c>
      <c r="S35" s="26" t="n">
        <v>-227.5</v>
      </c>
      <c r="T35" s="25"/>
      <c r="U35" s="27" t="n">
        <f aca="false">V35*2.20462</f>
        <v>451.9471</v>
      </c>
      <c r="V35" s="28" t="n">
        <f aca="false">IF(MAX(Q35:S35)&gt;0,MAX(Q35:S35),0)</f>
        <v>205</v>
      </c>
      <c r="W35" s="21" t="n">
        <f aca="false">P35+V35</f>
        <v>477.5</v>
      </c>
      <c r="X35" s="21" t="n">
        <v>182.5</v>
      </c>
      <c r="Y35" s="37" t="n">
        <v>-227.5</v>
      </c>
      <c r="Z35" s="37" t="n">
        <v>-227.5</v>
      </c>
      <c r="AA35" s="21"/>
      <c r="AB35" s="27" t="n">
        <f aca="false">AC35*2.20462</f>
        <v>402.34315</v>
      </c>
      <c r="AC35" s="28" t="n">
        <f aca="false">IF(MAX(X35:Z35)&gt;0,MAX(X35:Z35),0)</f>
        <v>182.5</v>
      </c>
      <c r="AD35" s="27" t="n">
        <f aca="false">AE35*2.20462</f>
        <v>1455.0492</v>
      </c>
      <c r="AE35" s="28" t="n">
        <f aca="false">IF(P35=0,0,IF(V35=0,0,IF(AC35=0,0,P35+V35+AC35)))</f>
        <v>660</v>
      </c>
      <c r="AF35" s="23" t="n">
        <v>0.6024</v>
      </c>
      <c r="AG35" s="23" t="n">
        <v>0.5738</v>
      </c>
      <c r="AH35" s="23" t="n">
        <f aca="false">V35*AF35</f>
        <v>123.492</v>
      </c>
      <c r="AI35" s="23" t="n">
        <f aca="false">V35*AG35*AM35</f>
        <v>117.629</v>
      </c>
      <c r="AJ35" s="21" t="n">
        <f aca="false">AK35*2.20462</f>
        <v>876.52163808</v>
      </c>
      <c r="AK35" s="34" t="n">
        <f aca="false">AE35*AF35</f>
        <v>397.584</v>
      </c>
      <c r="AL35" s="36" t="n">
        <f aca="false">AE35*AG35</f>
        <v>378.708</v>
      </c>
      <c r="AM35" s="23" t="n">
        <v>1</v>
      </c>
      <c r="AN35" s="27" t="n">
        <f aca="false">AO35*2.20462</f>
        <v>834.90723096</v>
      </c>
      <c r="AO35" s="34" t="n">
        <f aca="false">AL35*AM35</f>
        <v>378.708</v>
      </c>
      <c r="AP35" s="29" t="n">
        <v>0.947</v>
      </c>
      <c r="AQ35" s="29" t="n">
        <v>1</v>
      </c>
      <c r="AR35" s="30"/>
      <c r="AS35" s="31" t="n">
        <v>2</v>
      </c>
    </row>
    <row r="36" customFormat="false" ht="24" hidden="false" customHeight="true" outlineLevel="0" collapsed="false">
      <c r="A36" s="21" t="s">
        <v>78</v>
      </c>
      <c r="B36" s="22" t="s">
        <v>54</v>
      </c>
      <c r="C36" s="23"/>
      <c r="D36" s="24" t="n">
        <v>23</v>
      </c>
      <c r="E36" s="24" t="n">
        <f aca="false">F36*2.20462</f>
        <v>270.06595</v>
      </c>
      <c r="F36" s="24" t="n">
        <v>122.5</v>
      </c>
      <c r="G36" s="24" t="s">
        <v>41</v>
      </c>
      <c r="H36" s="24" t="n">
        <v>23</v>
      </c>
      <c r="I36" s="24" t="n">
        <f aca="false">J36*2.20462</f>
        <v>275.5775</v>
      </c>
      <c r="J36" s="24" t="n">
        <v>125</v>
      </c>
      <c r="K36" s="23" t="n">
        <v>227.5</v>
      </c>
      <c r="L36" s="23" t="n">
        <v>255</v>
      </c>
      <c r="M36" s="23" t="n">
        <v>267.5</v>
      </c>
      <c r="N36" s="23"/>
      <c r="O36" s="27" t="n">
        <f aca="false">P36*2.20462</f>
        <v>589.73585</v>
      </c>
      <c r="P36" s="28" t="n">
        <f aca="false">IF(MAX(K36:M36)&gt;0,MAX(K36:M36),0)</f>
        <v>267.5</v>
      </c>
      <c r="Q36" s="25" t="n">
        <v>142.5</v>
      </c>
      <c r="R36" s="25" t="n">
        <v>157.5</v>
      </c>
      <c r="S36" s="26" t="n">
        <v>-165</v>
      </c>
      <c r="T36" s="25"/>
      <c r="U36" s="27" t="n">
        <f aca="false">V36*2.20462</f>
        <v>347.22765</v>
      </c>
      <c r="V36" s="28" t="n">
        <f aca="false">IF(MAX(Q36:S36)&gt;0,MAX(Q36:S36),0)</f>
        <v>157.5</v>
      </c>
      <c r="W36" s="21" t="n">
        <f aca="false">P36+V36</f>
        <v>425</v>
      </c>
      <c r="X36" s="21" t="n">
        <v>227.5</v>
      </c>
      <c r="Y36" s="21" t="n">
        <v>265</v>
      </c>
      <c r="Z36" s="37" t="n">
        <v>-282.5</v>
      </c>
      <c r="AA36" s="21"/>
      <c r="AB36" s="27" t="n">
        <f aca="false">AC36*2.20462</f>
        <v>584.2243</v>
      </c>
      <c r="AC36" s="28" t="n">
        <f aca="false">IF(MAX(X36:Z36)&gt;0,MAX(X36:Z36),0)</f>
        <v>265</v>
      </c>
      <c r="AD36" s="27" t="n">
        <f aca="false">AE36*2.20462</f>
        <v>1521.1878</v>
      </c>
      <c r="AE36" s="28" t="n">
        <f aca="false">IF(P36=0,0,IF(V36=0,0,IF(AC36=0,0,P36+V36+AC36)))</f>
        <v>690</v>
      </c>
      <c r="AF36" s="23" t="n">
        <v>0.5723</v>
      </c>
      <c r="AG36" s="23" t="n">
        <v>0.5483</v>
      </c>
      <c r="AH36" s="23" t="n">
        <f aca="false">V36*AF36</f>
        <v>90.13725</v>
      </c>
      <c r="AI36" s="23" t="n">
        <f aca="false">V36*AG36*AM36</f>
        <v>86.35725</v>
      </c>
      <c r="AJ36" s="21" t="n">
        <f aca="false">AK36*2.20462</f>
        <v>870.57577794</v>
      </c>
      <c r="AK36" s="34" t="n">
        <f aca="false">AE36*AF36</f>
        <v>394.887</v>
      </c>
      <c r="AL36" s="36" t="n">
        <f aca="false">AE36*AG36</f>
        <v>378.327</v>
      </c>
      <c r="AM36" s="23" t="n">
        <v>1</v>
      </c>
      <c r="AN36" s="27" t="n">
        <f aca="false">AO36*2.20462</f>
        <v>834.06727074</v>
      </c>
      <c r="AO36" s="34" t="n">
        <f aca="false">AL36*AM36</f>
        <v>378.327</v>
      </c>
      <c r="AP36" s="29" t="n">
        <v>0.897</v>
      </c>
      <c r="AQ36" s="29" t="n">
        <v>1</v>
      </c>
      <c r="AR36" s="30"/>
      <c r="AS36" s="31" t="n">
        <v>1</v>
      </c>
    </row>
    <row r="37" customFormat="false" ht="24" hidden="false" customHeight="true" outlineLevel="0" collapsed="false">
      <c r="A37" s="21" t="s">
        <v>79</v>
      </c>
      <c r="B37" s="22" t="s">
        <v>54</v>
      </c>
      <c r="C37" s="23" t="s">
        <v>40</v>
      </c>
      <c r="D37" s="24" t="n">
        <v>26</v>
      </c>
      <c r="E37" s="24" t="n">
        <f aca="false">F37*2.20462</f>
        <v>272.050108</v>
      </c>
      <c r="F37" s="24" t="n">
        <v>123.4</v>
      </c>
      <c r="G37" s="24" t="s">
        <v>41</v>
      </c>
      <c r="H37" s="24" t="n">
        <v>33</v>
      </c>
      <c r="I37" s="24" t="n">
        <f aca="false">J37*2.20462</f>
        <v>275.5775</v>
      </c>
      <c r="J37" s="24" t="n">
        <v>125</v>
      </c>
      <c r="K37" s="23" t="n">
        <v>215</v>
      </c>
      <c r="L37" s="23" t="n">
        <v>237.5</v>
      </c>
      <c r="M37" s="35" t="n">
        <v>-250</v>
      </c>
      <c r="N37" s="23"/>
      <c r="O37" s="27" t="n">
        <f aca="false">P37*2.20462</f>
        <v>523.59725</v>
      </c>
      <c r="P37" s="28" t="n">
        <f aca="false">IF(MAX(K37:M37)&gt;0,MAX(K37:M37),0)</f>
        <v>237.5</v>
      </c>
      <c r="Q37" s="25" t="n">
        <v>152.5</v>
      </c>
      <c r="R37" s="25" t="n">
        <v>165</v>
      </c>
      <c r="S37" s="26" t="n">
        <v>-172.5</v>
      </c>
      <c r="T37" s="25"/>
      <c r="U37" s="27" t="n">
        <f aca="false">V37*2.20462</f>
        <v>363.7623</v>
      </c>
      <c r="V37" s="28" t="n">
        <f aca="false">IF(MAX(Q37:S37)&gt;0,MAX(Q37:S37),0)</f>
        <v>165</v>
      </c>
      <c r="W37" s="21" t="n">
        <f aca="false">P37+V37</f>
        <v>402.5</v>
      </c>
      <c r="X37" s="21" t="n">
        <v>255</v>
      </c>
      <c r="Y37" s="21" t="n">
        <v>282.5</v>
      </c>
      <c r="Z37" s="37" t="n">
        <v>-295</v>
      </c>
      <c r="AA37" s="21"/>
      <c r="AB37" s="27" t="n">
        <f aca="false">AC37*2.20462</f>
        <v>622.80515</v>
      </c>
      <c r="AC37" s="28" t="n">
        <f aca="false">IF(MAX(X37:Z37)&gt;0,MAX(X37:Z37),0)</f>
        <v>282.5</v>
      </c>
      <c r="AD37" s="27" t="n">
        <f aca="false">AE37*2.20462</f>
        <v>1510.1647</v>
      </c>
      <c r="AE37" s="28" t="n">
        <f aca="false">IF(P37=0,0,IF(V37=0,0,IF(AC37=0,0,P37+V37+AC37)))</f>
        <v>685</v>
      </c>
      <c r="AF37" s="23" t="n">
        <v>0.5714</v>
      </c>
      <c r="AG37" s="23" t="n">
        <v>0.544865</v>
      </c>
      <c r="AH37" s="23" t="n">
        <f aca="false">V37*AF37</f>
        <v>94.281</v>
      </c>
      <c r="AI37" s="23" t="n">
        <f aca="false">V37*AG37*AM37</f>
        <v>89.902725</v>
      </c>
      <c r="AJ37" s="21" t="n">
        <f aca="false">AK37*2.20462</f>
        <v>862.90810958</v>
      </c>
      <c r="AK37" s="34" t="n">
        <f aca="false">AE37*AF37</f>
        <v>391.409</v>
      </c>
      <c r="AL37" s="36" t="n">
        <f aca="false">AE37*AG37</f>
        <v>373.232525</v>
      </c>
      <c r="AM37" s="23" t="n">
        <v>1</v>
      </c>
      <c r="AN37" s="27" t="n">
        <f aca="false">AO37*2.20462</f>
        <v>822.8358892655</v>
      </c>
      <c r="AO37" s="34" t="n">
        <f aca="false">AL37*AM37</f>
        <v>373.232525</v>
      </c>
      <c r="AP37" s="29" t="n">
        <v>0.905</v>
      </c>
      <c r="AQ37" s="29" t="n">
        <v>1</v>
      </c>
      <c r="AR37" s="30"/>
      <c r="AS37" s="31" t="n">
        <v>1</v>
      </c>
    </row>
    <row r="38" customFormat="false" ht="24" hidden="false" customHeight="true" outlineLevel="0" collapsed="false">
      <c r="A38" s="28" t="s">
        <v>80</v>
      </c>
      <c r="B38" s="22" t="s">
        <v>54</v>
      </c>
      <c r="C38" s="40"/>
      <c r="D38" s="41" t="n">
        <v>39</v>
      </c>
      <c r="E38" s="41" t="n">
        <f aca="false">F38*2.20462</f>
        <v>294.757694</v>
      </c>
      <c r="F38" s="41" t="n">
        <v>133.7</v>
      </c>
      <c r="G38" s="41" t="s">
        <v>41</v>
      </c>
      <c r="H38" s="41" t="n">
        <v>39</v>
      </c>
      <c r="I38" s="41" t="n">
        <f aca="false">J38*2.20462</f>
        <v>308.6468</v>
      </c>
      <c r="J38" s="41" t="n">
        <v>140</v>
      </c>
      <c r="K38" s="40" t="n">
        <v>455</v>
      </c>
      <c r="L38" s="40" t="n">
        <v>500</v>
      </c>
      <c r="M38" s="40" t="n">
        <v>525</v>
      </c>
      <c r="N38" s="40"/>
      <c r="O38" s="34" t="n">
        <f aca="false">P38*2.20462</f>
        <v>1157.4255</v>
      </c>
      <c r="P38" s="32" t="n">
        <f aca="false">IF(MAX(K38:M38)&gt;0,MAX(K38:M38),0)</f>
        <v>525</v>
      </c>
      <c r="Q38" s="44" t="n">
        <v>310</v>
      </c>
      <c r="R38" s="44" t="n">
        <v>332.5</v>
      </c>
      <c r="S38" s="53" t="n">
        <v>350</v>
      </c>
      <c r="T38" s="44"/>
      <c r="U38" s="34" t="n">
        <f aca="false">V38*2.20462</f>
        <v>771.617</v>
      </c>
      <c r="V38" s="32" t="n">
        <f aca="false">IF(MAX(Q38:S38)&gt;0,MAX(Q38:S38),0)</f>
        <v>350</v>
      </c>
      <c r="W38" s="28" t="n">
        <f aca="false">P38+V38</f>
        <v>875</v>
      </c>
      <c r="X38" s="28" t="n">
        <v>305</v>
      </c>
      <c r="Y38" s="28" t="n">
        <v>330</v>
      </c>
      <c r="Z38" s="45" t="n">
        <v>-350</v>
      </c>
      <c r="AA38" s="28"/>
      <c r="AB38" s="34" t="n">
        <f aca="false">AC38*2.20462</f>
        <v>727.5246</v>
      </c>
      <c r="AC38" s="32" t="n">
        <f aca="false">IF(MAX(X38:Z38)&gt;0,MAX(X38:Z38),0)</f>
        <v>330</v>
      </c>
      <c r="AD38" s="34" t="n">
        <f aca="false">AE38*2.20462</f>
        <v>2656.5671</v>
      </c>
      <c r="AE38" s="32" t="n">
        <f aca="false">IF(P38=0,0,IF(V38=0,0,IF(AC38=0,0,P38+V38+AC38)))</f>
        <v>1205</v>
      </c>
      <c r="AF38" s="40" t="n">
        <v>0.5629</v>
      </c>
      <c r="AG38" s="40" t="n">
        <v>0.5365</v>
      </c>
      <c r="AH38" s="40" t="n">
        <f aca="false">V38*AF38</f>
        <v>197.015</v>
      </c>
      <c r="AI38" s="40" t="n">
        <f aca="false">V38*AG38*AM38</f>
        <v>187.775</v>
      </c>
      <c r="AJ38" s="28" t="n">
        <f aca="false">AK38*2.20462</f>
        <v>1495.38162059</v>
      </c>
      <c r="AK38" s="34" t="n">
        <f aca="false">AE38*AF38</f>
        <v>678.2945</v>
      </c>
      <c r="AL38" s="46" t="n">
        <f aca="false">AE38*AG38</f>
        <v>646.4825</v>
      </c>
      <c r="AM38" s="40" t="n">
        <v>1</v>
      </c>
      <c r="AN38" s="34" t="n">
        <f aca="false">AO38*2.20462</f>
        <v>1425.24824915</v>
      </c>
      <c r="AO38" s="34" t="n">
        <f aca="false">AL38*AM38</f>
        <v>646.4825</v>
      </c>
      <c r="AP38" s="29" t="n">
        <v>0.86</v>
      </c>
      <c r="AQ38" s="29" t="n">
        <v>1</v>
      </c>
      <c r="AR38" s="47"/>
      <c r="AS38" s="48" t="n">
        <v>1</v>
      </c>
      <c r="AT38" s="49"/>
    </row>
    <row r="39" customFormat="false" ht="24" hidden="false" customHeight="true" outlineLevel="0" collapsed="false">
      <c r="A39" s="21" t="s">
        <v>81</v>
      </c>
      <c r="B39" s="22" t="s">
        <v>54</v>
      </c>
      <c r="C39" s="23" t="s">
        <v>40</v>
      </c>
      <c r="D39" s="24" t="n">
        <v>39</v>
      </c>
      <c r="E39" s="24" t="n">
        <f aca="false">F39*2.20462</f>
        <v>295.860004</v>
      </c>
      <c r="F39" s="24" t="n">
        <v>134.2</v>
      </c>
      <c r="G39" s="24" t="s">
        <v>41</v>
      </c>
      <c r="H39" s="24" t="n">
        <v>39</v>
      </c>
      <c r="I39" s="24" t="n">
        <f aca="false">J39*2.20462</f>
        <v>308.6468</v>
      </c>
      <c r="J39" s="24" t="n">
        <v>140</v>
      </c>
      <c r="K39" s="23" t="n">
        <v>200</v>
      </c>
      <c r="L39" s="23" t="n">
        <v>220</v>
      </c>
      <c r="M39" s="23" t="n">
        <v>227.5</v>
      </c>
      <c r="N39" s="23"/>
      <c r="O39" s="27" t="n">
        <f aca="false">P39*2.20462</f>
        <v>501.55105</v>
      </c>
      <c r="P39" s="38" t="n">
        <f aca="false">IF(MAX(K39:M39)&gt;0,MAX(K39:M39),0)</f>
        <v>227.5</v>
      </c>
      <c r="Q39" s="26" t="n">
        <v>-140</v>
      </c>
      <c r="R39" s="25" t="n">
        <v>140</v>
      </c>
      <c r="S39" s="26" t="n">
        <v>-155</v>
      </c>
      <c r="T39" s="25"/>
      <c r="U39" s="27" t="n">
        <f aca="false">V39*2.20462</f>
        <v>308.6468</v>
      </c>
      <c r="V39" s="54" t="n">
        <f aca="false">IF(MAX(Q39:S39)&gt;0,MAX(Q39:S39),0)</f>
        <v>140</v>
      </c>
      <c r="W39" s="21" t="n">
        <f aca="false">P39+V39</f>
        <v>367.5</v>
      </c>
      <c r="X39" s="21" t="n">
        <v>245</v>
      </c>
      <c r="Y39" s="21" t="n">
        <v>265</v>
      </c>
      <c r="Z39" s="37" t="n">
        <v>-272.5</v>
      </c>
      <c r="AA39" s="21"/>
      <c r="AB39" s="27" t="n">
        <f aca="false">AC39*2.20462</f>
        <v>584.2243</v>
      </c>
      <c r="AC39" s="38" t="n">
        <f aca="false">IF(MAX(X39:Z39)&gt;0,MAX(X39:Z39),0)</f>
        <v>265</v>
      </c>
      <c r="AD39" s="27" t="n">
        <f aca="false">AE39*2.20462</f>
        <v>1394.42215</v>
      </c>
      <c r="AE39" s="38" t="n">
        <f aca="false">IF(P39=0,0,IF(V39=0,0,IF(AC39=0,0,P39+V39+AC39)))</f>
        <v>632.5</v>
      </c>
      <c r="AF39" s="23" t="n">
        <v>0.5625</v>
      </c>
      <c r="AG39" s="23" t="n">
        <v>0.53625</v>
      </c>
      <c r="AH39" s="23" t="n">
        <f aca="false">V39*AF39</f>
        <v>78.75</v>
      </c>
      <c r="AI39" s="23" t="n">
        <f aca="false">V39*AG39*AM39</f>
        <v>75.075</v>
      </c>
      <c r="AJ39" s="21" t="n">
        <f aca="false">AK39*2.20462</f>
        <v>784.362459375</v>
      </c>
      <c r="AK39" s="34" t="n">
        <f aca="false">AE39*AF39</f>
        <v>355.78125</v>
      </c>
      <c r="AL39" s="36" t="n">
        <f aca="false">AE39*AG39</f>
        <v>339.178125</v>
      </c>
      <c r="AM39" s="23" t="n">
        <v>1</v>
      </c>
      <c r="AN39" s="27" t="n">
        <f aca="false">AO39*2.20462</f>
        <v>747.7588779375</v>
      </c>
      <c r="AO39" s="34" t="n">
        <f aca="false">AL39*AM39</f>
        <v>339.178125</v>
      </c>
      <c r="AP39" s="29" t="n">
        <v>0.904</v>
      </c>
      <c r="AQ39" s="29" t="n">
        <v>1.268</v>
      </c>
      <c r="AR39" s="30"/>
      <c r="AS39" s="31" t="n">
        <v>2</v>
      </c>
      <c r="AT39" s="50"/>
    </row>
    <row r="40" customFormat="false" ht="24" hidden="false" customHeight="true" outlineLevel="0" collapsed="false">
      <c r="A40" s="21" t="s">
        <v>82</v>
      </c>
      <c r="B40" s="22" t="s">
        <v>54</v>
      </c>
      <c r="C40" s="23"/>
      <c r="D40" s="24" t="n">
        <v>39</v>
      </c>
      <c r="E40" s="24" t="n">
        <f aca="false">F40*2.20462</f>
        <v>293.434922</v>
      </c>
      <c r="F40" s="24" t="n">
        <v>133.1</v>
      </c>
      <c r="G40" s="24" t="s">
        <v>41</v>
      </c>
      <c r="H40" s="24" t="n">
        <v>39</v>
      </c>
      <c r="I40" s="24" t="n">
        <f aca="false">J40*2.20462</f>
        <v>308.6468</v>
      </c>
      <c r="J40" s="24" t="n">
        <v>140</v>
      </c>
      <c r="K40" s="35" t="n">
        <v>-385</v>
      </c>
      <c r="L40" s="35" t="n">
        <v>-400</v>
      </c>
      <c r="M40" s="35" t="n">
        <v>-410</v>
      </c>
      <c r="N40" s="23"/>
      <c r="O40" s="27" t="n">
        <f aca="false">P40*2.20462</f>
        <v>0</v>
      </c>
      <c r="P40" s="28" t="n">
        <f aca="false">IF(MAX(K40:M40)&gt;0,MAX(K40:M40),0)</f>
        <v>0</v>
      </c>
      <c r="Q40" s="25" t="n">
        <v>300</v>
      </c>
      <c r="R40" s="25"/>
      <c r="S40" s="25"/>
      <c r="T40" s="25"/>
      <c r="U40" s="27" t="n">
        <f aca="false">V40*2.20462</f>
        <v>0</v>
      </c>
      <c r="V40" s="28" t="n">
        <v>0</v>
      </c>
      <c r="W40" s="21" t="n">
        <f aca="false">P40+V40</f>
        <v>0</v>
      </c>
      <c r="X40" s="21" t="n">
        <v>300</v>
      </c>
      <c r="Y40" s="21"/>
      <c r="Z40" s="21"/>
      <c r="AA40" s="21"/>
      <c r="AB40" s="27" t="n">
        <f aca="false">AC40*2.20462</f>
        <v>0</v>
      </c>
      <c r="AC40" s="28" t="n">
        <v>0</v>
      </c>
      <c r="AD40" s="27" t="n">
        <f aca="false">AE40*2.20462</f>
        <v>0</v>
      </c>
      <c r="AE40" s="28" t="n">
        <f aca="false">IF(P40=0,0,IF(V40=0,0,IF(AC40=0,0,P40+V40+AC40)))</f>
        <v>0</v>
      </c>
      <c r="AF40" s="23" t="n">
        <v>0.5633</v>
      </c>
      <c r="AG40" s="23" t="n">
        <v>0.5365</v>
      </c>
      <c r="AH40" s="23" t="n">
        <f aca="false">V40*AF40</f>
        <v>0</v>
      </c>
      <c r="AI40" s="23" t="n">
        <f aca="false">V40*AG40*AM40</f>
        <v>0</v>
      </c>
      <c r="AJ40" s="21" t="n">
        <f aca="false">AK40*2.20462</f>
        <v>0</v>
      </c>
      <c r="AK40" s="34" t="n">
        <f aca="false">AE40*AF40</f>
        <v>0</v>
      </c>
      <c r="AL40" s="36" t="n">
        <f aca="false">AE40*AG40</f>
        <v>0</v>
      </c>
      <c r="AM40" s="23" t="n">
        <v>1</v>
      </c>
      <c r="AN40" s="27" t="n">
        <f aca="false">AO40*2.20462</f>
        <v>0</v>
      </c>
      <c r="AO40" s="34" t="n">
        <f aca="false">AL40*AM40</f>
        <v>0</v>
      </c>
      <c r="AP40" s="29" t="n">
        <v>0.839</v>
      </c>
      <c r="AQ40" s="29" t="n">
        <v>1</v>
      </c>
      <c r="AR40" s="30"/>
      <c r="AS40" s="31" t="s">
        <v>83</v>
      </c>
    </row>
    <row r="41" customFormat="false" ht="24" hidden="false" customHeight="true" outlineLevel="0" collapsed="false">
      <c r="A41" s="21" t="s">
        <v>84</v>
      </c>
      <c r="B41" s="22" t="s">
        <v>54</v>
      </c>
      <c r="C41" s="23"/>
      <c r="D41" s="24" t="n">
        <v>36</v>
      </c>
      <c r="E41" s="24" t="n">
        <f aca="false">F41*2.20462</f>
        <v>311.512806</v>
      </c>
      <c r="F41" s="24" t="n">
        <v>141.3</v>
      </c>
      <c r="G41" s="24" t="s">
        <v>41</v>
      </c>
      <c r="H41" s="24" t="n">
        <v>39</v>
      </c>
      <c r="I41" s="24" t="n">
        <f aca="false">J41*2.20462</f>
        <v>2202.41538</v>
      </c>
      <c r="J41" s="24" t="n">
        <v>999</v>
      </c>
      <c r="K41" s="23" t="n">
        <v>250</v>
      </c>
      <c r="L41" s="23" t="n">
        <v>275</v>
      </c>
      <c r="M41" s="23" t="n">
        <v>300</v>
      </c>
      <c r="N41" s="23"/>
      <c r="O41" s="27" t="n">
        <f aca="false">P41*2.20462</f>
        <v>661.386</v>
      </c>
      <c r="P41" s="51" t="n">
        <f aca="false">IF(MAX(K41:M41)&gt;0,MAX(K41:M41),0)</f>
        <v>300</v>
      </c>
      <c r="Q41" s="25" t="n">
        <v>165</v>
      </c>
      <c r="R41" s="26" t="n">
        <v>-180</v>
      </c>
      <c r="S41" s="26" t="n">
        <v>-180</v>
      </c>
      <c r="T41" s="25"/>
      <c r="U41" s="27" t="n">
        <f aca="false">V41*2.20462</f>
        <v>363.7623</v>
      </c>
      <c r="V41" s="38" t="n">
        <f aca="false">IF(MAX(Q41:S41)&gt;0,MAX(Q41:S41),0)</f>
        <v>165</v>
      </c>
      <c r="W41" s="21" t="n">
        <f aca="false">P41+V41</f>
        <v>465</v>
      </c>
      <c r="X41" s="21" t="n">
        <v>320</v>
      </c>
      <c r="Y41" s="37" t="n">
        <v>-340</v>
      </c>
      <c r="Z41" s="21" t="n">
        <v>0</v>
      </c>
      <c r="AA41" s="21"/>
      <c r="AB41" s="27" t="n">
        <f aca="false">AC41*2.20462</f>
        <v>705.4784</v>
      </c>
      <c r="AC41" s="38" t="n">
        <f aca="false">IF(MAX(X41:Z41)&gt;0,MAX(X41:Z41),0)</f>
        <v>320</v>
      </c>
      <c r="AD41" s="27" t="n">
        <f aca="false">AE41*2.20462</f>
        <v>1730.6267</v>
      </c>
      <c r="AE41" s="54" t="n">
        <f aca="false">IF(P41=0,0,IF(V41=0,0,IF(AC41=0,0,P41+V41+AC41)))</f>
        <v>785</v>
      </c>
      <c r="AF41" s="23" t="n">
        <v>0.558</v>
      </c>
      <c r="AG41" s="23" t="n">
        <v>0.529282</v>
      </c>
      <c r="AH41" s="23" t="n">
        <f aca="false">V41*AF41</f>
        <v>92.07</v>
      </c>
      <c r="AI41" s="23" t="n">
        <f aca="false">V41*AG41*AM41</f>
        <v>87.33153</v>
      </c>
      <c r="AJ41" s="21" t="n">
        <f aca="false">AK41*2.20462</f>
        <v>965.6896986</v>
      </c>
      <c r="AK41" s="34" t="n">
        <f aca="false">AE41*AF41</f>
        <v>438.03</v>
      </c>
      <c r="AL41" s="36" t="n">
        <f aca="false">AE41*AG41</f>
        <v>415.48637</v>
      </c>
      <c r="AM41" s="23" t="n">
        <v>1</v>
      </c>
      <c r="AN41" s="27" t="n">
        <f aca="false">AO41*2.20462</f>
        <v>915.9895610294</v>
      </c>
      <c r="AO41" s="34" t="n">
        <f aca="false">AL41*AM41</f>
        <v>415.48637</v>
      </c>
      <c r="AP41" s="29" t="n">
        <v>0.836</v>
      </c>
      <c r="AQ41" s="29" t="n">
        <v>1</v>
      </c>
      <c r="AR41" s="30"/>
      <c r="AS41" s="31" t="n">
        <v>1</v>
      </c>
      <c r="AT41" s="50"/>
    </row>
    <row r="42" customFormat="false" ht="15" hidden="false" customHeight="false" outlineLevel="0" collapsed="false">
      <c r="AT42" s="4"/>
    </row>
    <row r="43" customFormat="false" ht="15.75" hidden="false" customHeight="false" outlineLevel="0" collapsed="false">
      <c r="A43" s="55" t="s">
        <v>85</v>
      </c>
    </row>
    <row r="44" customFormat="false" ht="15.75" hidden="false" customHeight="false" outlineLevel="0" collapsed="false">
      <c r="A44" s="55" t="s">
        <v>86</v>
      </c>
    </row>
    <row r="46" customFormat="false" ht="15.75" hidden="false" customHeight="false" outlineLevel="0" collapsed="false">
      <c r="A46" s="32" t="s">
        <v>87</v>
      </c>
      <c r="B46" s="0" t="s">
        <v>88</v>
      </c>
    </row>
    <row r="47" customFormat="false" ht="15.75" hidden="false" customHeight="false" outlineLevel="0" collapsed="false">
      <c r="A47" s="38" t="s">
        <v>89</v>
      </c>
      <c r="B47" s="0" t="s">
        <v>90</v>
      </c>
    </row>
    <row r="48" customFormat="false" ht="15.75" hidden="false" customHeight="false" outlineLevel="0" collapsed="false">
      <c r="A48" s="52" t="s">
        <v>91</v>
      </c>
      <c r="B48" s="0" t="s">
        <v>92</v>
      </c>
    </row>
  </sheetData>
  <mergeCells count="7">
    <mergeCell ref="A1:AS1"/>
    <mergeCell ref="O2:P2"/>
    <mergeCell ref="U2:V2"/>
    <mergeCell ref="AB2:AC2"/>
    <mergeCell ref="AD2:AE2"/>
    <mergeCell ref="AJ2:AK2"/>
    <mergeCell ref="AN2:A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0:59:02Z</dcterms:created>
  <dc:creator>Cheryl McKenzie</dc:creator>
  <dc:description/>
  <dc:language>en-US</dc:language>
  <cp:lastModifiedBy>Cheryl McKenzie</cp:lastModifiedBy>
  <cp:lastPrinted>2011-02-16T20:13:34Z</cp:lastPrinted>
  <dcterms:modified xsi:type="dcterms:W3CDTF">2011-02-16T20:14:01Z</dcterms:modified>
  <cp:revision>0</cp:revision>
  <dc:subject/>
  <dc:title/>
</cp:coreProperties>
</file>