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Metal Militia Montreal BENCH WARS, July 9, 2011.</t>
  </si>
  <si>
    <t xml:space="preserve">Name</t>
  </si>
  <si>
    <t xml:space="preserve">Age</t>
  </si>
  <si>
    <t xml:space="preserve">Wt Class</t>
  </si>
  <si>
    <t xml:space="preserve">Wt</t>
  </si>
  <si>
    <t xml:space="preserve">Bench 1</t>
  </si>
  <si>
    <t xml:space="preserve">Bench 2</t>
  </si>
  <si>
    <t xml:space="preserve">Bench 3</t>
  </si>
  <si>
    <t xml:space="preserve">Bench 4</t>
  </si>
  <si>
    <t xml:space="preserve">Best Bench</t>
  </si>
  <si>
    <t xml:space="preserve">Coef Total</t>
  </si>
  <si>
    <t xml:space="preserve">Team</t>
  </si>
  <si>
    <t xml:space="preserve">Place</t>
  </si>
  <si>
    <t xml:space="preserve">kg</t>
  </si>
  <si>
    <t xml:space="preserve">lbs</t>
  </si>
  <si>
    <t xml:space="preserve">Shawna Geraghty-Saldan</t>
  </si>
  <si>
    <t xml:space="preserve">MMM</t>
  </si>
  <si>
    <t xml:space="preserve">Gabriel Guay</t>
  </si>
  <si>
    <t xml:space="preserve">Ahmed Saad</t>
  </si>
  <si>
    <t xml:space="preserve">Quest</t>
  </si>
  <si>
    <t xml:space="preserve">Alex Chiasson</t>
  </si>
  <si>
    <t xml:space="preserve">Joanick Boilard</t>
  </si>
  <si>
    <t xml:space="preserve">1st</t>
  </si>
  <si>
    <t xml:space="preserve">Scott MacDiarmid</t>
  </si>
  <si>
    <t xml:space="preserve">Ross Saldan</t>
  </si>
  <si>
    <t xml:space="preserve">Chris Skoda</t>
  </si>
  <si>
    <t xml:space="preserve">Jack MacDonald</t>
  </si>
  <si>
    <t xml:space="preserve">Ivan Rouleau</t>
  </si>
  <si>
    <t xml:space="preserve">3rd</t>
  </si>
  <si>
    <t xml:space="preserve">Mike Guay</t>
  </si>
  <si>
    <t xml:space="preserve">-</t>
  </si>
  <si>
    <t xml:space="preserve">Nathan Sawatis</t>
  </si>
  <si>
    <t xml:space="preserve">SHW</t>
  </si>
  <si>
    <t xml:space="preserve">Brad White</t>
  </si>
  <si>
    <t xml:space="preserve">MM</t>
  </si>
  <si>
    <t xml:space="preserve">Curd Hos</t>
  </si>
  <si>
    <t xml:space="preserve">2nd</t>
  </si>
  <si>
    <t xml:space="preserve">Orange = Pro Equipped Canadian Record</t>
  </si>
  <si>
    <t xml:space="preserve">Yellow = Pro Raw Canadian Rec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4" min="2" style="0" width="5.13"/>
    <col collapsed="false" customWidth="true" hidden="false" outlineLevel="0" max="15" min="15" style="0" width="7.7"/>
    <col collapsed="false" customWidth="true" hidden="false" outlineLevel="0" max="16" min="16" style="0" width="7.28"/>
    <col collapsed="false" customWidth="true" hidden="false" outlineLevel="0" max="17" min="17" style="0" width="5.71"/>
  </cols>
  <sheetData>
    <row r="1" customFormat="false" ht="1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 t="s">
        <v>6</v>
      </c>
      <c r="H2" s="4"/>
      <c r="I2" s="4" t="s">
        <v>7</v>
      </c>
      <c r="J2" s="4"/>
      <c r="K2" s="4" t="s">
        <v>8</v>
      </c>
      <c r="L2" s="4"/>
      <c r="M2" s="3" t="s">
        <v>9</v>
      </c>
      <c r="N2" s="3"/>
      <c r="O2" s="3" t="s">
        <v>10</v>
      </c>
      <c r="P2" s="4" t="s">
        <v>11</v>
      </c>
      <c r="Q2" s="5" t="s">
        <v>12</v>
      </c>
    </row>
    <row r="3" customFormat="false" ht="15" hidden="false" customHeight="false" outlineLevel="0" collapsed="false">
      <c r="A3" s="6"/>
      <c r="B3" s="7"/>
      <c r="C3" s="7"/>
      <c r="D3" s="7"/>
      <c r="E3" s="7" t="s">
        <v>13</v>
      </c>
      <c r="F3" s="7" t="s">
        <v>14</v>
      </c>
      <c r="G3" s="7" t="s">
        <v>13</v>
      </c>
      <c r="H3" s="7" t="s">
        <v>14</v>
      </c>
      <c r="I3" s="7" t="s">
        <v>13</v>
      </c>
      <c r="J3" s="7" t="s">
        <v>14</v>
      </c>
      <c r="K3" s="7" t="s">
        <v>13</v>
      </c>
      <c r="L3" s="7" t="s">
        <v>14</v>
      </c>
      <c r="M3" s="8" t="s">
        <v>13</v>
      </c>
      <c r="N3" s="8" t="s">
        <v>14</v>
      </c>
      <c r="O3" s="8"/>
      <c r="P3" s="7"/>
      <c r="Q3" s="9"/>
    </row>
    <row r="4" customFormat="false" ht="15" hidden="false" customHeight="false" outlineLevel="0" collapsed="false">
      <c r="A4" s="10" t="s">
        <v>15</v>
      </c>
      <c r="B4" s="11" t="n">
        <v>30</v>
      </c>
      <c r="C4" s="11" t="n">
        <v>67.5</v>
      </c>
      <c r="D4" s="11" t="n">
        <v>67.3</v>
      </c>
      <c r="E4" s="11" t="n">
        <v>142.5</v>
      </c>
      <c r="F4" s="11" t="n">
        <v>314.2</v>
      </c>
      <c r="G4" s="12" t="n">
        <v>147.5</v>
      </c>
      <c r="H4" s="12" t="n">
        <v>325.2</v>
      </c>
      <c r="I4" s="13" t="n">
        <v>150</v>
      </c>
      <c r="J4" s="14" t="n">
        <v>330.7</v>
      </c>
      <c r="K4" s="12" t="n">
        <v>152.5</v>
      </c>
      <c r="L4" s="12" t="n">
        <v>336.2</v>
      </c>
      <c r="M4" s="11" t="n">
        <v>150</v>
      </c>
      <c r="N4" s="11" t="n">
        <v>330.7</v>
      </c>
      <c r="O4" s="15" t="n">
        <v>135.2625</v>
      </c>
      <c r="P4" s="11" t="s">
        <v>16</v>
      </c>
      <c r="Q4" s="16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2"/>
      <c r="H5" s="12"/>
      <c r="I5" s="11"/>
      <c r="J5" s="11"/>
      <c r="K5" s="12"/>
      <c r="L5" s="12"/>
      <c r="M5" s="11"/>
      <c r="N5" s="11"/>
      <c r="O5" s="15"/>
      <c r="P5" s="11"/>
      <c r="Q5" s="16"/>
    </row>
    <row r="6" customFormat="false" ht="15" hidden="false" customHeight="false" outlineLevel="0" collapsed="false">
      <c r="A6" s="10" t="s">
        <v>17</v>
      </c>
      <c r="B6" s="11" t="n">
        <v>19</v>
      </c>
      <c r="C6" s="11" t="n">
        <v>60</v>
      </c>
      <c r="D6" s="11" t="n">
        <v>60</v>
      </c>
      <c r="E6" s="11" t="n">
        <v>95</v>
      </c>
      <c r="F6" s="11" t="n">
        <v>209.4</v>
      </c>
      <c r="G6" s="11" t="n">
        <v>105</v>
      </c>
      <c r="H6" s="11" t="n">
        <v>231.5</v>
      </c>
      <c r="I6" s="17" t="n">
        <v>112.5</v>
      </c>
      <c r="J6" s="14" t="n">
        <v>248</v>
      </c>
      <c r="K6" s="12" t="n">
        <v>115</v>
      </c>
      <c r="L6" s="12" t="n">
        <v>253.5</v>
      </c>
      <c r="M6" s="11" t="n">
        <v>112.5</v>
      </c>
      <c r="N6" s="11" t="n">
        <v>248</v>
      </c>
      <c r="O6" s="11" t="n">
        <v>93.6956</v>
      </c>
      <c r="P6" s="11" t="s">
        <v>16</v>
      </c>
      <c r="Q6" s="16"/>
    </row>
    <row r="7" customFormat="false" ht="15" hidden="false" customHeight="false" outlineLevel="0" collapsed="false">
      <c r="A7" s="10" t="s">
        <v>18</v>
      </c>
      <c r="B7" s="11" t="n">
        <v>18</v>
      </c>
      <c r="C7" s="11" t="n">
        <v>100</v>
      </c>
      <c r="D7" s="11" t="n">
        <v>96.2</v>
      </c>
      <c r="E7" s="17" t="n">
        <v>125</v>
      </c>
      <c r="F7" s="14" t="n">
        <v>275.6</v>
      </c>
      <c r="G7" s="12" t="n">
        <v>142.5</v>
      </c>
      <c r="H7" s="12" t="n">
        <v>314.2</v>
      </c>
      <c r="I7" s="12" t="n">
        <v>142.5</v>
      </c>
      <c r="J7" s="12" t="n">
        <v>314.2</v>
      </c>
      <c r="K7" s="11"/>
      <c r="L7" s="11"/>
      <c r="M7" s="11" t="n">
        <v>125</v>
      </c>
      <c r="N7" s="11" t="n">
        <v>275.6</v>
      </c>
      <c r="O7" s="11" t="n">
        <v>73.925</v>
      </c>
      <c r="P7" s="11" t="s">
        <v>19</v>
      </c>
      <c r="Q7" s="16"/>
    </row>
    <row r="8" customFormat="false" ht="15" hidden="false" customHeight="false" outlineLevel="0" collapsed="false">
      <c r="A8" s="10" t="s">
        <v>20</v>
      </c>
      <c r="B8" s="11" t="n">
        <v>22</v>
      </c>
      <c r="C8" s="11" t="n">
        <v>100</v>
      </c>
      <c r="D8" s="11" t="n">
        <v>96.2</v>
      </c>
      <c r="E8" s="11" t="n">
        <v>220</v>
      </c>
      <c r="F8" s="11" t="n">
        <f aca="false">E8*2.2046223</f>
        <v>485.016906</v>
      </c>
      <c r="G8" s="13" t="n">
        <v>232.5</v>
      </c>
      <c r="H8" s="14" t="n">
        <f aca="false">G8*2.2046223</f>
        <v>512.57468475</v>
      </c>
      <c r="I8" s="12" t="n">
        <v>245</v>
      </c>
      <c r="J8" s="12" t="n">
        <f aca="false">I8*2.2046223</f>
        <v>540.1324635</v>
      </c>
      <c r="K8" s="11"/>
      <c r="L8" s="11"/>
      <c r="M8" s="11" t="n">
        <v>232.5</v>
      </c>
      <c r="N8" s="11" t="n">
        <f aca="false">M8*2.2046223</f>
        <v>512.57468475</v>
      </c>
      <c r="O8" s="11" t="n">
        <v>137.5005</v>
      </c>
      <c r="P8" s="11" t="s">
        <v>16</v>
      </c>
      <c r="Q8" s="16"/>
    </row>
    <row r="9" customFormat="false" ht="15" hidden="false" customHeight="false" outlineLevel="0" collapsed="false">
      <c r="A9" s="10" t="s">
        <v>21</v>
      </c>
      <c r="B9" s="11" t="n">
        <v>28</v>
      </c>
      <c r="C9" s="11" t="n">
        <v>100</v>
      </c>
      <c r="D9" s="11" t="n">
        <v>99.7</v>
      </c>
      <c r="E9" s="11" t="n">
        <v>250</v>
      </c>
      <c r="F9" s="11" t="n">
        <f aca="false">E9*2.2046223</f>
        <v>551.155575</v>
      </c>
      <c r="G9" s="11" t="n">
        <v>272.5</v>
      </c>
      <c r="H9" s="14" t="n">
        <f aca="false">G9*2.2046223</f>
        <v>600.75957675</v>
      </c>
      <c r="I9" s="12" t="n">
        <v>285</v>
      </c>
      <c r="J9" s="12" t="n">
        <f aca="false">I9*2.2046223</f>
        <v>628.3173555</v>
      </c>
      <c r="K9" s="11"/>
      <c r="L9" s="11"/>
      <c r="M9" s="11" t="n">
        <v>272.5</v>
      </c>
      <c r="N9" s="11" t="n">
        <f aca="false">M9*2.2046223</f>
        <v>600.75957675</v>
      </c>
      <c r="O9" s="11" t="n">
        <v>158.6086</v>
      </c>
      <c r="P9" s="11" t="s">
        <v>16</v>
      </c>
      <c r="Q9" s="11" t="s">
        <v>22</v>
      </c>
    </row>
    <row r="10" customFormat="false" ht="15" hidden="false" customHeight="false" outlineLevel="0" collapsed="false">
      <c r="A10" s="10" t="s">
        <v>23</v>
      </c>
      <c r="B10" s="11" t="n">
        <v>43</v>
      </c>
      <c r="C10" s="11" t="n">
        <v>100</v>
      </c>
      <c r="D10" s="11" t="n">
        <v>99.8</v>
      </c>
      <c r="E10" s="11" t="n">
        <v>230</v>
      </c>
      <c r="F10" s="11" t="n">
        <f aca="false">E10*2.2046223</f>
        <v>507.063129</v>
      </c>
      <c r="G10" s="13" t="n">
        <v>240</v>
      </c>
      <c r="H10" s="14" t="n">
        <f aca="false">G10*2.2046223</f>
        <v>529.109352</v>
      </c>
      <c r="I10" s="12" t="n">
        <v>250</v>
      </c>
      <c r="J10" s="12" t="n">
        <f aca="false">I10*2.2046223</f>
        <v>551.155575</v>
      </c>
      <c r="K10" s="11"/>
      <c r="L10" s="11"/>
      <c r="M10" s="11" t="n">
        <v>240</v>
      </c>
      <c r="N10" s="11" t="n">
        <f aca="false">M10*2.2046223</f>
        <v>529.109352</v>
      </c>
      <c r="O10" s="11" t="n">
        <v>139.632</v>
      </c>
      <c r="P10" s="11" t="s">
        <v>19</v>
      </c>
      <c r="Q10" s="11"/>
    </row>
    <row r="11" customFormat="false" ht="15" hidden="false" customHeight="false" outlineLevel="0" collapsed="false">
      <c r="A11" s="10" t="s">
        <v>24</v>
      </c>
      <c r="B11" s="11" t="n">
        <v>58</v>
      </c>
      <c r="C11" s="11" t="n">
        <v>110</v>
      </c>
      <c r="D11" s="11" t="n">
        <v>108.3</v>
      </c>
      <c r="E11" s="12" t="n">
        <v>230</v>
      </c>
      <c r="F11" s="12" t="n">
        <f aca="false">E11*2.2046223</f>
        <v>507.063129</v>
      </c>
      <c r="G11" s="12" t="n">
        <v>230</v>
      </c>
      <c r="H11" s="18" t="n">
        <f aca="false">G11*2.2046223</f>
        <v>507.063129</v>
      </c>
      <c r="I11" s="13" t="n">
        <v>232.5</v>
      </c>
      <c r="J11" s="15" t="n">
        <f aca="false">I11*2.2046223</f>
        <v>512.57468475</v>
      </c>
      <c r="K11" s="12" t="n">
        <v>242.5</v>
      </c>
      <c r="L11" s="12" t="n">
        <v>534.6</v>
      </c>
      <c r="M11" s="11" t="n">
        <v>232.5</v>
      </c>
      <c r="N11" s="11" t="n">
        <f aca="false">M11*2.2046223</f>
        <v>512.57468475</v>
      </c>
      <c r="O11" s="11" t="n">
        <v>131.3625</v>
      </c>
      <c r="P11" s="11" t="s">
        <v>16</v>
      </c>
      <c r="Q11" s="11"/>
    </row>
    <row r="12" customFormat="false" ht="15" hidden="false" customHeight="false" outlineLevel="0" collapsed="false">
      <c r="A12" s="10" t="s">
        <v>25</v>
      </c>
      <c r="B12" s="11" t="n">
        <v>26</v>
      </c>
      <c r="C12" s="11" t="n">
        <v>110</v>
      </c>
      <c r="D12" s="11" t="n">
        <v>110</v>
      </c>
      <c r="E12" s="11" t="n">
        <v>227.5</v>
      </c>
      <c r="F12" s="11" t="n">
        <f aca="false">E12*2.2046223</f>
        <v>501.55157325</v>
      </c>
      <c r="G12" s="12" t="n">
        <v>250</v>
      </c>
      <c r="H12" s="18" t="n">
        <f aca="false">G12*2.2046223</f>
        <v>551.155575</v>
      </c>
      <c r="I12" s="12" t="n">
        <v>250</v>
      </c>
      <c r="J12" s="12" t="n">
        <f aca="false">I12*2.2046223</f>
        <v>551.155575</v>
      </c>
      <c r="K12" s="11"/>
      <c r="L12" s="11"/>
      <c r="M12" s="11" t="n">
        <v>227.5</v>
      </c>
      <c r="N12" s="11" t="n">
        <f aca="false">M12*2.2046223</f>
        <v>501.55157325</v>
      </c>
      <c r="O12" s="11" t="n">
        <v>127.96875</v>
      </c>
      <c r="P12" s="11" t="s">
        <v>16</v>
      </c>
      <c r="Q12" s="11"/>
    </row>
    <row r="13" customFormat="false" ht="15" hidden="false" customHeight="false" outlineLevel="0" collapsed="false">
      <c r="A13" s="10" t="s">
        <v>26</v>
      </c>
      <c r="B13" s="11" t="n">
        <v>48</v>
      </c>
      <c r="C13" s="11" t="n">
        <v>125</v>
      </c>
      <c r="D13" s="11" t="n">
        <v>122</v>
      </c>
      <c r="E13" s="11" t="n">
        <v>125</v>
      </c>
      <c r="F13" s="11" t="n">
        <f aca="false">E13*2.2046223</f>
        <v>275.5777875</v>
      </c>
      <c r="G13" s="17" t="n">
        <v>137.5</v>
      </c>
      <c r="H13" s="14" t="n">
        <f aca="false">G13*2.2046223</f>
        <v>303.13556625</v>
      </c>
      <c r="I13" s="12" t="n">
        <v>150</v>
      </c>
      <c r="J13" s="12" t="n">
        <f aca="false">I13*2.2046223</f>
        <v>330.693345</v>
      </c>
      <c r="K13" s="11"/>
      <c r="L13" s="11"/>
      <c r="M13" s="11" t="n">
        <v>137.5</v>
      </c>
      <c r="N13" s="11" t="n">
        <f aca="false">M13*2.2046223</f>
        <v>303.13556625</v>
      </c>
      <c r="O13" s="11" t="n">
        <v>75.466875</v>
      </c>
      <c r="P13" s="11" t="s">
        <v>19</v>
      </c>
      <c r="Q13" s="11"/>
    </row>
    <row r="14" customFormat="false" ht="15" hidden="false" customHeight="false" outlineLevel="0" collapsed="false">
      <c r="A14" s="10" t="s">
        <v>27</v>
      </c>
      <c r="B14" s="11" t="n">
        <v>35</v>
      </c>
      <c r="C14" s="11" t="n">
        <v>125</v>
      </c>
      <c r="D14" s="11" t="n">
        <v>122.1</v>
      </c>
      <c r="E14" s="12" t="n">
        <v>257.5</v>
      </c>
      <c r="F14" s="12" t="n">
        <f aca="false">E14*2.2046223</f>
        <v>567.69024225</v>
      </c>
      <c r="G14" s="11" t="n">
        <v>257.5</v>
      </c>
      <c r="H14" s="14" t="n">
        <f aca="false">G14*2.2046223</f>
        <v>567.69024225</v>
      </c>
      <c r="I14" s="12" t="n">
        <v>267.5</v>
      </c>
      <c r="J14" s="12" t="n">
        <f aca="false">I14*2.2046223</f>
        <v>589.73646525</v>
      </c>
      <c r="K14" s="11"/>
      <c r="L14" s="11"/>
      <c r="M14" s="11" t="n">
        <v>257.5</v>
      </c>
      <c r="N14" s="11" t="n">
        <f aca="false">M14*2.2046223</f>
        <v>567.69024225</v>
      </c>
      <c r="O14" s="11" t="n">
        <v>141.02875</v>
      </c>
      <c r="P14" s="11"/>
      <c r="Q14" s="11" t="s">
        <v>28</v>
      </c>
    </row>
    <row r="15" customFormat="false" ht="15" hidden="false" customHeight="false" outlineLevel="0" collapsed="false">
      <c r="A15" s="10" t="s">
        <v>29</v>
      </c>
      <c r="B15" s="11" t="n">
        <v>23</v>
      </c>
      <c r="C15" s="11" t="n">
        <v>140</v>
      </c>
      <c r="D15" s="11" t="n">
        <v>139.7</v>
      </c>
      <c r="E15" s="12" t="n">
        <v>377.5</v>
      </c>
      <c r="F15" s="12" t="n">
        <f aca="false">E15*2.2046223</f>
        <v>832.24491825</v>
      </c>
      <c r="G15" s="12" t="n">
        <v>410</v>
      </c>
      <c r="H15" s="18" t="n">
        <f aca="false">G15*2.2046223</f>
        <v>903.895143</v>
      </c>
      <c r="I15" s="12" t="n">
        <v>420</v>
      </c>
      <c r="J15" s="12" t="n">
        <f aca="false">I15*2.2046223</f>
        <v>925.941366</v>
      </c>
      <c r="K15" s="11"/>
      <c r="L15" s="11"/>
      <c r="M15" s="11" t="s">
        <v>30</v>
      </c>
      <c r="N15" s="11"/>
      <c r="O15" s="11"/>
      <c r="P15" s="11" t="s">
        <v>16</v>
      </c>
      <c r="Q15" s="11"/>
    </row>
    <row r="16" customFormat="false" ht="15" hidden="false" customHeight="false" outlineLevel="0" collapsed="false">
      <c r="A16" s="10" t="s">
        <v>31</v>
      </c>
      <c r="B16" s="11" t="n">
        <v>17</v>
      </c>
      <c r="C16" s="11" t="s">
        <v>32</v>
      </c>
      <c r="D16" s="11" t="n">
        <v>151.6</v>
      </c>
      <c r="E16" s="11" t="n">
        <v>192.5</v>
      </c>
      <c r="F16" s="11" t="n">
        <f aca="false">E16*2.2046223</f>
        <v>424.38979275</v>
      </c>
      <c r="G16" s="11" t="n">
        <v>210</v>
      </c>
      <c r="H16" s="14" t="n">
        <f aca="false">G16*2.2046223</f>
        <v>462.970683</v>
      </c>
      <c r="I16" s="13" t="n">
        <v>227.5</v>
      </c>
      <c r="J16" s="15" t="n">
        <f aca="false">I16*2.2046223</f>
        <v>501.55157325</v>
      </c>
      <c r="K16" s="11"/>
      <c r="L16" s="11"/>
      <c r="M16" s="14" t="n">
        <v>227.5</v>
      </c>
      <c r="N16" s="11" t="n">
        <f aca="false">M16*2.2046223</f>
        <v>501.55157325</v>
      </c>
      <c r="O16" s="11" t="n">
        <v>118.73225</v>
      </c>
      <c r="P16" s="11" t="s">
        <v>19</v>
      </c>
      <c r="Q16" s="11"/>
    </row>
    <row r="17" customFormat="false" ht="15" hidden="false" customHeight="false" outlineLevel="0" collapsed="false">
      <c r="A17" s="10" t="s">
        <v>33</v>
      </c>
      <c r="B17" s="11" t="n">
        <v>26</v>
      </c>
      <c r="C17" s="11" t="s">
        <v>32</v>
      </c>
      <c r="D17" s="11" t="n">
        <v>151.6</v>
      </c>
      <c r="E17" s="11" t="n">
        <v>245</v>
      </c>
      <c r="F17" s="11" t="n">
        <f aca="false">E17*2.2046223</f>
        <v>540.1324635</v>
      </c>
      <c r="G17" s="12" t="n">
        <v>262.5</v>
      </c>
      <c r="H17" s="18" t="n">
        <f aca="false">G17*2.2046223</f>
        <v>578.71335375</v>
      </c>
      <c r="I17" s="12" t="n">
        <v>275</v>
      </c>
      <c r="J17" s="12" t="n">
        <f aca="false">I17*2.2046223</f>
        <v>606.2711325</v>
      </c>
      <c r="K17" s="11"/>
      <c r="L17" s="11"/>
      <c r="M17" s="11" t="n">
        <v>245</v>
      </c>
      <c r="N17" s="11" t="n">
        <f aca="false">M17*2.2046223</f>
        <v>540.1324635</v>
      </c>
      <c r="O17" s="11" t="n">
        <v>127.8655</v>
      </c>
      <c r="P17" s="11" t="s">
        <v>34</v>
      </c>
      <c r="Q17" s="11"/>
    </row>
    <row r="18" customFormat="false" ht="15" hidden="false" customHeight="false" outlineLevel="0" collapsed="false">
      <c r="A18" s="10" t="s">
        <v>35</v>
      </c>
      <c r="B18" s="11" t="n">
        <v>43</v>
      </c>
      <c r="C18" s="11" t="s">
        <v>32</v>
      </c>
      <c r="D18" s="11" t="n">
        <v>158.3</v>
      </c>
      <c r="E18" s="11" t="n">
        <v>250</v>
      </c>
      <c r="F18" s="11" t="n">
        <f aca="false">E18*2.2046223</f>
        <v>551.155575</v>
      </c>
      <c r="G18" s="11" t="n">
        <v>272.5</v>
      </c>
      <c r="H18" s="14" t="n">
        <f aca="false">G18*2.2046223</f>
        <v>600.75957675</v>
      </c>
      <c r="I18" s="13" t="n">
        <v>295</v>
      </c>
      <c r="J18" s="15" t="n">
        <f aca="false">I18*2.2046223</f>
        <v>650.3635785</v>
      </c>
      <c r="K18" s="11"/>
      <c r="L18" s="11"/>
      <c r="M18" s="11" t="n">
        <v>295</v>
      </c>
      <c r="N18" s="11" t="n">
        <f aca="false">M18*2.2046223</f>
        <v>650.3635785</v>
      </c>
      <c r="O18" s="11" t="n">
        <v>152.52975</v>
      </c>
      <c r="P18" s="11" t="s">
        <v>16</v>
      </c>
      <c r="Q18" s="11" t="s">
        <v>36</v>
      </c>
    </row>
    <row r="19" customFormat="false" ht="1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5" hidden="false" customHeight="false" outlineLevel="0" collapsed="false">
      <c r="A20" s="21" t="s">
        <v>37</v>
      </c>
      <c r="B20" s="22"/>
      <c r="C20" s="22"/>
      <c r="D20" s="22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5" hidden="false" customHeight="false" outlineLevel="0" collapsed="false">
      <c r="A21" s="21" t="s">
        <v>38</v>
      </c>
      <c r="B21" s="22"/>
      <c r="C21" s="22"/>
      <c r="D21" s="22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</sheetData>
  <mergeCells count="5"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17:28:12Z</dcterms:created>
  <dc:creator>Franny Baby</dc:creator>
  <dc:description/>
  <dc:language>en-US</dc:language>
  <cp:lastModifiedBy>Franny Baby</cp:lastModifiedBy>
  <dcterms:modified xsi:type="dcterms:W3CDTF">2011-07-10T19:44:46Z</dcterms:modified>
  <cp:revision>0</cp:revision>
  <dc:subject/>
  <dc:title/>
</cp:coreProperties>
</file>