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ll Power" sheetId="1" state="visible" r:id="rId2"/>
    <sheet name="Bench" sheetId="2" state="visible" r:id="rId3"/>
    <sheet name="Iron Man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Name</t>
  </si>
  <si>
    <t xml:space="preserve">Age</t>
  </si>
  <si>
    <t xml:space="preserve">Class</t>
  </si>
  <si>
    <t xml:space="preserve">Weight</t>
  </si>
  <si>
    <t xml:space="preserve">Weight Class</t>
  </si>
  <si>
    <t xml:space="preserve">Total</t>
  </si>
  <si>
    <t xml:space="preserve">By Gloss Formula</t>
  </si>
  <si>
    <t xml:space="preserve">Place</t>
  </si>
  <si>
    <t xml:space="preserve">Courtney Doucette</t>
  </si>
  <si>
    <t xml:space="preserve">F-JRR</t>
  </si>
  <si>
    <t xml:space="preserve">Chrystal Bradley</t>
  </si>
  <si>
    <t xml:space="preserve">F-OPR</t>
  </si>
  <si>
    <t xml:space="preserve">Best Lifter Female raw</t>
  </si>
  <si>
    <t xml:space="preserve">Devon Stewart</t>
  </si>
  <si>
    <t xml:space="preserve">M-JRE</t>
  </si>
  <si>
    <t xml:space="preserve">Alex Richard</t>
  </si>
  <si>
    <t xml:space="preserve">M-JRR</t>
  </si>
  <si>
    <t xml:space="preserve">David Snow</t>
  </si>
  <si>
    <t xml:space="preserve">Best Lifter Male raw</t>
  </si>
  <si>
    <t xml:space="preserve">Luke Perrin</t>
  </si>
  <si>
    <t xml:space="preserve">M-OPE</t>
  </si>
  <si>
    <t xml:space="preserve">Stuart Tucker</t>
  </si>
  <si>
    <t xml:space="preserve">David MacDonald</t>
  </si>
  <si>
    <t xml:space="preserve">Nicolas Maillet</t>
  </si>
  <si>
    <t xml:space="preserve">M-OPR</t>
  </si>
  <si>
    <t xml:space="preserve">Scott Bernard</t>
  </si>
  <si>
    <t xml:space="preserve">Best Lifter Equipped</t>
  </si>
  <si>
    <t xml:space="preserve">Ian Cormier</t>
  </si>
  <si>
    <t xml:space="preserve">Jean-Pierre Leger</t>
  </si>
  <si>
    <t xml:space="preserve">Anthony Miller </t>
  </si>
  <si>
    <t xml:space="preserve">Greg Van Olm</t>
  </si>
  <si>
    <t xml:space="preserve">Austin Smith</t>
  </si>
  <si>
    <t xml:space="preserve">Ralph Graham</t>
  </si>
  <si>
    <t xml:space="preserve">M-SBE</t>
  </si>
  <si>
    <t xml:space="preserve">Matthew O'Connor</t>
  </si>
  <si>
    <t xml:space="preserve">M-T2R</t>
  </si>
  <si>
    <t xml:space="preserve">Kristen Best</t>
  </si>
  <si>
    <t xml:space="preserve">Lucas Chapman</t>
  </si>
  <si>
    <t xml:space="preserve">Brendon Vriesendrop</t>
  </si>
  <si>
    <t xml:space="preserve">David Tatta</t>
  </si>
  <si>
    <t xml:space="preserve">M-T3R</t>
  </si>
  <si>
    <t xml:space="preserve">Marson Coleman</t>
  </si>
  <si>
    <t xml:space="preserve">Age </t>
  </si>
  <si>
    <t xml:space="preserve">Weight </t>
  </si>
  <si>
    <t xml:space="preserve">Bench</t>
  </si>
  <si>
    <t xml:space="preserve"> </t>
  </si>
  <si>
    <t xml:space="preserve">Tom Carter(bench only)</t>
  </si>
  <si>
    <t xml:space="preserve">M_OPR</t>
  </si>
  <si>
    <t xml:space="preserve">Paul Fury(bench only)</t>
  </si>
  <si>
    <t xml:space="preserve">M-SBR</t>
  </si>
  <si>
    <t xml:space="preserve">Best Lifter</t>
  </si>
  <si>
    <t xml:space="preserve">Garrett Ram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family val="0"/>
        <b val="1"/>
        <i val="0"/>
        <strike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</font>
      <fill>
        <patternFill>
          <bgColor rgb="FF99CC00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strike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ruce/AppData/Local/Microsoft/Windows/Temporary%20Internet%20Files/Content.IE5/A3LU8UUV/NEXT%20LIFT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tup"/>
      <sheetName val="Weigh-in"/>
      <sheetName val="Lifting"/>
      <sheetName val="3-Lift"/>
      <sheetName val="Squat"/>
      <sheetName val="Bench"/>
      <sheetName val="Deadlift"/>
      <sheetName val="Push-Pull"/>
      <sheetName val="DATA"/>
      <sheetName val="PrintSheet"/>
      <sheetName val="Awards"/>
      <sheetName val="Please read"/>
      <sheetName val="Black &amp; White load sheet"/>
    </sheetNames>
    <sheetDataSet>
      <sheetData sheetId="0">
        <row r="9">
          <cell r="J9">
            <v>10</v>
          </cell>
          <cell r="K9">
            <v>52</v>
          </cell>
          <cell r="L9">
            <v>10</v>
          </cell>
          <cell r="M9">
            <v>44</v>
          </cell>
        </row>
        <row r="10">
          <cell r="J10">
            <v>52.0001</v>
          </cell>
          <cell r="K10">
            <v>56</v>
          </cell>
          <cell r="L10">
            <v>44.0001</v>
          </cell>
          <cell r="M10">
            <v>48</v>
          </cell>
        </row>
        <row r="11">
          <cell r="J11">
            <v>56.001</v>
          </cell>
          <cell r="K11">
            <v>60</v>
          </cell>
          <cell r="L11">
            <v>48.001</v>
          </cell>
          <cell r="M11">
            <v>52</v>
          </cell>
        </row>
        <row r="12">
          <cell r="J12">
            <v>60.001</v>
          </cell>
          <cell r="K12">
            <v>67.5</v>
          </cell>
          <cell r="L12">
            <v>52.001</v>
          </cell>
          <cell r="M12">
            <v>56</v>
          </cell>
        </row>
        <row r="13">
          <cell r="J13">
            <v>67.501</v>
          </cell>
          <cell r="K13">
            <v>75</v>
          </cell>
          <cell r="L13">
            <v>56.001</v>
          </cell>
          <cell r="M13">
            <v>60</v>
          </cell>
        </row>
        <row r="14">
          <cell r="J14">
            <v>75.001</v>
          </cell>
          <cell r="K14">
            <v>82.5</v>
          </cell>
          <cell r="L14">
            <v>60.001</v>
          </cell>
          <cell r="M14">
            <v>67.5</v>
          </cell>
        </row>
        <row r="15">
          <cell r="J15">
            <v>82.501</v>
          </cell>
          <cell r="K15">
            <v>90</v>
          </cell>
          <cell r="L15">
            <v>67.501</v>
          </cell>
          <cell r="M15">
            <v>75</v>
          </cell>
        </row>
        <row r="16">
          <cell r="J16">
            <v>90.001</v>
          </cell>
          <cell r="K16">
            <v>100</v>
          </cell>
          <cell r="L16">
            <v>75.001</v>
          </cell>
          <cell r="M16">
            <v>82.5</v>
          </cell>
        </row>
        <row r="17">
          <cell r="J17">
            <v>100.001</v>
          </cell>
          <cell r="K17">
            <v>110</v>
          </cell>
          <cell r="L17">
            <v>82.501</v>
          </cell>
          <cell r="M17">
            <v>90</v>
          </cell>
        </row>
        <row r="18">
          <cell r="J18">
            <v>110.001</v>
          </cell>
          <cell r="K18">
            <v>125</v>
          </cell>
          <cell r="L18">
            <v>90.001</v>
          </cell>
          <cell r="M18" t="str">
            <v>SHW</v>
          </cell>
        </row>
        <row r="19">
          <cell r="J19">
            <v>125.001</v>
          </cell>
          <cell r="K19">
            <v>140</v>
          </cell>
          <cell r="L19">
            <v>1000</v>
          </cell>
        </row>
        <row r="20">
          <cell r="J20">
            <v>140.001</v>
          </cell>
          <cell r="K20" t="str">
            <v>SHW</v>
          </cell>
          <cell r="L20">
            <v>1001</v>
          </cell>
        </row>
        <row r="21">
          <cell r="J21">
            <v>1000</v>
          </cell>
        </row>
        <row r="21">
          <cell r="L21">
            <v>1002</v>
          </cell>
        </row>
        <row r="22">
          <cell r="J22">
            <v>1001</v>
          </cell>
        </row>
        <row r="22">
          <cell r="L22">
            <v>1003</v>
          </cell>
        </row>
        <row r="23">
          <cell r="J23">
            <v>1002</v>
          </cell>
        </row>
        <row r="23">
          <cell r="L23">
            <v>100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6.9921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3" customFormat="false" ht="12.75" hidden="false" customHeight="false" outlineLevel="0" collapsed="false">
      <c r="A3" s="2" t="s">
        <v>8</v>
      </c>
      <c r="B3" s="3" t="n">
        <v>23</v>
      </c>
      <c r="C3" s="4" t="s">
        <v>9</v>
      </c>
      <c r="D3" s="3" t="n">
        <v>65.9</v>
      </c>
      <c r="E3" s="5" t="n">
        <f aca="false">IF(OR(C3="",D3=""),"",IF(LEFT(C3,1)="M",VLOOKUP(D3,[1]Setup!$J$9:$K$23,2,TRUE()),VLOOKUP(D3,[1]Setup!$L$9:$M$23,2,TRUE())))</f>
        <v>67.5</v>
      </c>
      <c r="F3" s="6" t="n">
        <v>212.5</v>
      </c>
      <c r="G3" s="6" t="n">
        <v>194.78</v>
      </c>
      <c r="H3" s="5" t="n">
        <v>1</v>
      </c>
    </row>
    <row r="4" customFormat="false" ht="12.75" hidden="false" customHeight="false" outlineLevel="0" collapsed="false">
      <c r="A4" s="2" t="s">
        <v>10</v>
      </c>
      <c r="B4" s="3" t="n">
        <v>25</v>
      </c>
      <c r="C4" s="4" t="s">
        <v>11</v>
      </c>
      <c r="D4" s="3" t="n">
        <v>63.1</v>
      </c>
      <c r="E4" s="5" t="n">
        <f aca="false">IF(OR(C4="",D4=""),"",IF(LEFT(C4,1)="M",VLOOKUP(D4,[1]Setup!$J$9:$K$23,2,TRUE()),VLOOKUP(D4,[1]Setup!$L$9:$M$23,2,TRUE())))</f>
        <v>67.5</v>
      </c>
      <c r="F4" s="6" t="n">
        <v>322.5</v>
      </c>
      <c r="G4" s="6" t="n">
        <v>305.9</v>
      </c>
      <c r="H4" s="5" t="n">
        <v>2</v>
      </c>
      <c r="I4" s="7" t="s">
        <v>12</v>
      </c>
    </row>
    <row r="5" customFormat="false" ht="12.75" hidden="false" customHeight="false" outlineLevel="0" collapsed="false">
      <c r="A5" s="2" t="s">
        <v>13</v>
      </c>
      <c r="B5" s="3" t="n">
        <v>23</v>
      </c>
      <c r="C5" s="4" t="s">
        <v>14</v>
      </c>
      <c r="D5" s="3" t="n">
        <v>102.4</v>
      </c>
      <c r="E5" s="5" t="n">
        <f aca="false">IF(OR(C5="",D5=""),"",IF(LEFT(C5,1)="M",VLOOKUP(D5,[1]Setup!$J$9:$K$23,2,TRUE()),VLOOKUP(D5,[1]Setup!$L$9:$M$23,2,TRUE())))</f>
        <v>110</v>
      </c>
      <c r="F5" s="6" t="n">
        <v>0</v>
      </c>
      <c r="G5" s="6"/>
      <c r="H5" s="5" t="n">
        <v>1</v>
      </c>
    </row>
    <row r="6" customFormat="false" ht="12.75" hidden="false" customHeight="false" outlineLevel="0" collapsed="false">
      <c r="A6" s="2" t="s">
        <v>15</v>
      </c>
      <c r="B6" s="3" t="n">
        <v>21</v>
      </c>
      <c r="C6" s="4" t="s">
        <v>16</v>
      </c>
      <c r="D6" s="3" t="n">
        <v>81.4</v>
      </c>
      <c r="E6" s="5" t="n">
        <f aca="false">IF(OR(C6="",D6=""),"",IF(LEFT(C6,1)="M",VLOOKUP(D6,[1]Setup!$J$9:$K$23,2,TRUE()),VLOOKUP(D6,[1]Setup!$L$9:$M$23,2,TRUE())))</f>
        <v>82.5</v>
      </c>
      <c r="F6" s="6" t="n">
        <v>265</v>
      </c>
      <c r="G6" s="6" t="n">
        <v>172</v>
      </c>
      <c r="H6" s="5" t="n">
        <v>1</v>
      </c>
    </row>
    <row r="7" customFormat="false" ht="12.75" hidden="false" customHeight="false" outlineLevel="0" collapsed="false">
      <c r="A7" s="2" t="s">
        <v>17</v>
      </c>
      <c r="B7" s="3" t="n">
        <v>23</v>
      </c>
      <c r="C7" s="4" t="s">
        <v>16</v>
      </c>
      <c r="D7" s="3" t="n">
        <v>94.8</v>
      </c>
      <c r="E7" s="5" t="n">
        <f aca="false">IF(OR(C7="",D7=""),"",IF(LEFT(C7,1)="M",VLOOKUP(D7,[1]Setup!$J$9:$K$23,2,TRUE()),VLOOKUP(D7,[1]Setup!$L$9:$M$23,2,TRUE())))</f>
        <v>100</v>
      </c>
      <c r="F7" s="6" t="n">
        <v>655</v>
      </c>
      <c r="G7" s="6" t="n">
        <v>390</v>
      </c>
      <c r="H7" s="5" t="n">
        <v>1</v>
      </c>
      <c r="I7" s="7" t="s">
        <v>18</v>
      </c>
    </row>
    <row r="8" customFormat="false" ht="12.75" hidden="false" customHeight="false" outlineLevel="0" collapsed="false">
      <c r="A8" s="2" t="s">
        <v>19</v>
      </c>
      <c r="B8" s="3" t="n">
        <v>27</v>
      </c>
      <c r="C8" s="4" t="s">
        <v>20</v>
      </c>
      <c r="D8" s="3" t="n">
        <v>73.3</v>
      </c>
      <c r="E8" s="5" t="n">
        <f aca="false">IF(OR(C8="",D8=""),"",IF(LEFT(C8,1)="M",VLOOKUP(D8,[1]Setup!$J$9:$K$23,2,TRUE()),VLOOKUP(D8,[1]Setup!$L$9:$M$23,2,TRUE())))</f>
        <v>75</v>
      </c>
      <c r="F8" s="6" t="n">
        <v>585</v>
      </c>
      <c r="G8" s="6" t="n">
        <v>409</v>
      </c>
      <c r="H8" s="5" t="n">
        <v>1</v>
      </c>
    </row>
    <row r="9" customFormat="false" ht="12.75" hidden="false" customHeight="false" outlineLevel="0" collapsed="false">
      <c r="A9" s="2" t="s">
        <v>21</v>
      </c>
      <c r="B9" s="3" t="n">
        <v>28</v>
      </c>
      <c r="C9" s="4" t="s">
        <v>20</v>
      </c>
      <c r="D9" s="3" t="n">
        <v>81.3</v>
      </c>
      <c r="E9" s="5" t="n">
        <f aca="false">IF(OR(C9="",D9=""),"",IF(LEFT(C9,1)="M",VLOOKUP(D9,[1]Setup!$J$9:$K$23,2,TRUE()),VLOOKUP(D9,[1]Setup!$L$9:$M$23,2,TRUE())))</f>
        <v>82.5</v>
      </c>
      <c r="F9" s="6" t="n">
        <v>507.5</v>
      </c>
      <c r="G9" s="6" t="n">
        <v>330</v>
      </c>
      <c r="H9" s="5" t="n">
        <v>1</v>
      </c>
    </row>
    <row r="10" customFormat="false" ht="12.75" hidden="false" customHeight="false" outlineLevel="0" collapsed="false">
      <c r="A10" s="2" t="s">
        <v>22</v>
      </c>
      <c r="B10" s="3" t="n">
        <v>32</v>
      </c>
      <c r="C10" s="4" t="s">
        <v>20</v>
      </c>
      <c r="D10" s="3" t="n">
        <v>90</v>
      </c>
      <c r="E10" s="5" t="n">
        <f aca="false">IF(OR(C10="",D10=""),"",IF(LEFT(C10,1)="M",VLOOKUP(D10,[1]Setup!$J$9:$K$23,2,TRUE()),VLOOKUP(D10,[1]Setup!$L$9:$M$23,2,TRUE())))</f>
        <v>90</v>
      </c>
      <c r="F10" s="6" t="n">
        <v>345</v>
      </c>
      <c r="G10" s="6" t="n">
        <v>211</v>
      </c>
      <c r="H10" s="5" t="n">
        <v>1</v>
      </c>
    </row>
    <row r="11" customFormat="false" ht="12.75" hidden="false" customHeight="false" outlineLevel="0" collapsed="false">
      <c r="A11" s="2" t="s">
        <v>23</v>
      </c>
      <c r="B11" s="3" t="n">
        <v>28</v>
      </c>
      <c r="C11" s="4" t="s">
        <v>24</v>
      </c>
      <c r="D11" s="3" t="n">
        <v>71.9</v>
      </c>
      <c r="E11" s="5" t="n">
        <f aca="false">IF(OR(C11="",D11=""),"",IF(LEFT(C11,1)="M",VLOOKUP(D11,[1]Setup!$J$9:$K$23,2,TRUE()),VLOOKUP(D11,[1]Setup!$L$9:$M$23,2,TRUE())))</f>
        <v>75</v>
      </c>
      <c r="F11" s="6" t="n">
        <v>292.5</v>
      </c>
      <c r="G11" s="6" t="n">
        <v>209</v>
      </c>
      <c r="H11" s="5" t="n">
        <v>1</v>
      </c>
    </row>
    <row r="12" customFormat="false" ht="12.75" hidden="false" customHeight="false" outlineLevel="0" collapsed="false">
      <c r="A12" s="2" t="s">
        <v>25</v>
      </c>
      <c r="B12" s="3" t="n">
        <v>24</v>
      </c>
      <c r="C12" s="4" t="s">
        <v>20</v>
      </c>
      <c r="D12" s="3" t="n">
        <v>78.7</v>
      </c>
      <c r="E12" s="5" t="n">
        <f aca="false">IF(OR(C12="",D12=""),"",IF(LEFT(C12,1)="M",VLOOKUP(D12,[1]Setup!$J$9:$K$23,2,TRUE()),VLOOKUP(D12,[1]Setup!$L$9:$M$23,2,TRUE())))</f>
        <v>82.5</v>
      </c>
      <c r="F12" s="6" t="n">
        <v>680</v>
      </c>
      <c r="G12" s="6" t="n">
        <v>452</v>
      </c>
      <c r="H12" s="5" t="n">
        <v>1</v>
      </c>
      <c r="I12" s="7" t="s">
        <v>26</v>
      </c>
    </row>
    <row r="13" customFormat="false" ht="12.75" hidden="false" customHeight="false" outlineLevel="0" collapsed="false">
      <c r="A13" s="2" t="s">
        <v>27</v>
      </c>
      <c r="B13" s="3" t="n">
        <v>27</v>
      </c>
      <c r="C13" s="4" t="s">
        <v>24</v>
      </c>
      <c r="D13" s="3" t="n">
        <v>88.6</v>
      </c>
      <c r="E13" s="5" t="n">
        <f aca="false">IF(OR(C13="",D13=""),"",IF(LEFT(C13,1)="M",VLOOKUP(D13,[1]Setup!$J$9:$K$23,2,TRUE()),VLOOKUP(D13,[1]Setup!$L$9:$M$23,2,TRUE())))</f>
        <v>90</v>
      </c>
      <c r="F13" s="6" t="n">
        <v>437.5</v>
      </c>
      <c r="G13" s="6" t="n">
        <v>270</v>
      </c>
      <c r="H13" s="5" t="n">
        <v>1</v>
      </c>
    </row>
    <row r="14" customFormat="false" ht="12.75" hidden="false" customHeight="false" outlineLevel="0" collapsed="false">
      <c r="A14" s="2" t="s">
        <v>28</v>
      </c>
      <c r="B14" s="3" t="n">
        <v>27</v>
      </c>
      <c r="C14" s="4" t="s">
        <v>24</v>
      </c>
      <c r="D14" s="3" t="n">
        <v>89.4</v>
      </c>
      <c r="E14" s="5" t="n">
        <f aca="false">IF(OR(C14="",D14=""),"",IF(LEFT(C14,1)="M",VLOOKUP(D14,[1]Setup!$J$9:$K$23,2,TRUE()),VLOOKUP(D14,[1]Setup!$L$9:$M$23,2,TRUE())))</f>
        <v>90</v>
      </c>
      <c r="F14" s="6" t="n">
        <v>315</v>
      </c>
      <c r="G14" s="6" t="n">
        <v>193</v>
      </c>
      <c r="H14" s="5" t="n">
        <v>2</v>
      </c>
    </row>
    <row r="15" customFormat="false" ht="12.75" hidden="false" customHeight="false" outlineLevel="0" collapsed="false">
      <c r="A15" s="2" t="s">
        <v>29</v>
      </c>
      <c r="B15" s="3" t="n">
        <v>29</v>
      </c>
      <c r="C15" s="4" t="s">
        <v>24</v>
      </c>
      <c r="D15" s="3" t="n">
        <v>92.7</v>
      </c>
      <c r="E15" s="5" t="n">
        <f aca="false">IF(OR(C15="",D15=""),"",IF(LEFT(C15,1)="M",VLOOKUP(D15,[1]Setup!$J$9:$K$23,2,TRUE()),VLOOKUP(D15,[1]Setup!$L$9:$M$23,2,TRUE())))</f>
        <v>100</v>
      </c>
      <c r="F15" s="6" t="n">
        <v>450</v>
      </c>
      <c r="G15" s="6" t="n">
        <v>271</v>
      </c>
      <c r="H15" s="5" t="n">
        <v>1</v>
      </c>
    </row>
    <row r="16" customFormat="false" ht="12.75" hidden="false" customHeight="false" outlineLevel="0" collapsed="false">
      <c r="A16" s="2" t="s">
        <v>30</v>
      </c>
      <c r="B16" s="3" t="n">
        <v>25</v>
      </c>
      <c r="C16" s="4" t="s">
        <v>24</v>
      </c>
      <c r="D16" s="3" t="n">
        <v>106.9</v>
      </c>
      <c r="E16" s="5" t="n">
        <f aca="false">IF(OR(C16="",D16=""),"",IF(LEFT(C16,1)="M",VLOOKUP(D16,[1]Setup!$J$9:$K$23,2,TRUE()),VLOOKUP(D16,[1]Setup!$L$9:$M$23,2,TRUE())))</f>
        <v>110</v>
      </c>
      <c r="F16" s="6" t="n">
        <v>570</v>
      </c>
      <c r="G16" s="6" t="n">
        <v>323</v>
      </c>
      <c r="H16" s="5" t="n">
        <v>1</v>
      </c>
    </row>
    <row r="17" customFormat="false" ht="12.75" hidden="false" customHeight="false" outlineLevel="0" collapsed="false">
      <c r="A17" s="2" t="s">
        <v>31</v>
      </c>
      <c r="B17" s="3" t="n">
        <v>28</v>
      </c>
      <c r="C17" s="4" t="s">
        <v>24</v>
      </c>
      <c r="D17" s="3" t="n">
        <v>110.8</v>
      </c>
      <c r="E17" s="5" t="n">
        <f aca="false">IF(OR(C17="",D17=""),"",IF(LEFT(C17,1)="M",VLOOKUP(D17,[1]Setup!$J$9:$K$23,2,TRUE()),VLOOKUP(D17,[1]Setup!$L$9:$M$23,2,TRUE())))</f>
        <v>125</v>
      </c>
      <c r="F17" s="6" t="n">
        <v>640</v>
      </c>
      <c r="G17" s="6" t="n">
        <v>359</v>
      </c>
      <c r="H17" s="5" t="n">
        <v>1</v>
      </c>
    </row>
    <row r="18" customFormat="false" ht="12.75" hidden="false" customHeight="false" outlineLevel="0" collapsed="false">
      <c r="A18" s="2" t="s">
        <v>32</v>
      </c>
      <c r="B18" s="3" t="n">
        <v>37</v>
      </c>
      <c r="C18" s="4" t="s">
        <v>33</v>
      </c>
      <c r="D18" s="3" t="n">
        <v>96.4</v>
      </c>
      <c r="E18" s="5" t="n">
        <f aca="false">IF(OR(C18="",D18=""),"",IF(LEFT(C18,1)="M",VLOOKUP(D18,[1]Setup!$J$9:$K$23,2,TRUE()),VLOOKUP(D18,[1]Setup!$L$9:$M$23,2,TRUE())))</f>
        <v>100</v>
      </c>
      <c r="F18" s="6" t="n">
        <v>382.5</v>
      </c>
      <c r="G18" s="6" t="n">
        <v>225</v>
      </c>
      <c r="H18" s="5" t="n">
        <v>1</v>
      </c>
    </row>
    <row r="19" customFormat="false" ht="12.75" hidden="false" customHeight="false" outlineLevel="0" collapsed="false">
      <c r="A19" s="2" t="s">
        <v>34</v>
      </c>
      <c r="B19" s="3" t="n">
        <v>16</v>
      </c>
      <c r="C19" s="4" t="s">
        <v>35</v>
      </c>
      <c r="D19" s="3" t="n">
        <v>59.9</v>
      </c>
      <c r="E19" s="5" t="n">
        <f aca="false">IF(OR(C19="",D19=""),"",IF(LEFT(C19,1)="M",VLOOKUP(D19,[1]Setup!$J$9:$K$23,2,TRUE()),VLOOKUP(D19,[1]Setup!$L$9:$M$23,2,TRUE())))</f>
        <v>60</v>
      </c>
      <c r="F19" s="6" t="n">
        <v>190</v>
      </c>
      <c r="G19" s="6" t="n">
        <v>159.866</v>
      </c>
      <c r="H19" s="5" t="n">
        <v>1</v>
      </c>
    </row>
    <row r="20" customFormat="false" ht="12.75" hidden="false" customHeight="false" outlineLevel="0" collapsed="false">
      <c r="A20" s="2" t="s">
        <v>36</v>
      </c>
      <c r="B20" s="3" t="n">
        <v>17</v>
      </c>
      <c r="C20" s="4" t="s">
        <v>35</v>
      </c>
      <c r="D20" s="3" t="n">
        <v>62.4</v>
      </c>
      <c r="E20" s="5" t="n">
        <f aca="false">IF(OR(C20="",D20=""),"",IF(LEFT(C20,1)="M",VLOOKUP(D20,[1]Setup!$J$9:$K$23,2,TRUE()),VLOOKUP(D20,[1]Setup!$L$9:$M$23,2,TRUE())))</f>
        <v>67.5</v>
      </c>
      <c r="F20" s="6" t="n">
        <v>412.5</v>
      </c>
      <c r="G20" s="6" t="n">
        <v>381</v>
      </c>
      <c r="H20" s="5" t="n">
        <v>1</v>
      </c>
    </row>
    <row r="21" customFormat="false" ht="12.75" hidden="false" customHeight="false" outlineLevel="0" collapsed="false">
      <c r="A21" s="2" t="s">
        <v>37</v>
      </c>
      <c r="B21" s="3" t="n">
        <v>17</v>
      </c>
      <c r="C21" s="4" t="s">
        <v>35</v>
      </c>
      <c r="D21" s="3" t="n">
        <v>73.1</v>
      </c>
      <c r="E21" s="5" t="n">
        <f aca="false">IF(OR(C21="",D21=""),"",IF(LEFT(C21,1)="M",VLOOKUP(D21,[1]Setup!$J$9:$K$23,2,TRUE()),VLOOKUP(D21,[1]Setup!$L$9:$M$23,2,TRUE())))</f>
        <v>75</v>
      </c>
      <c r="F21" s="6" t="n">
        <v>402.5</v>
      </c>
      <c r="G21" s="6" t="n">
        <v>282.5</v>
      </c>
      <c r="H21" s="5" t="n">
        <v>1</v>
      </c>
    </row>
    <row r="22" customFormat="false" ht="12.75" hidden="false" customHeight="false" outlineLevel="0" collapsed="false">
      <c r="A22" s="2" t="s">
        <v>38</v>
      </c>
      <c r="B22" s="3" t="n">
        <v>16</v>
      </c>
      <c r="C22" s="4" t="s">
        <v>35</v>
      </c>
      <c r="D22" s="3" t="n">
        <v>76.2</v>
      </c>
      <c r="E22" s="5" t="n">
        <f aca="false">IF(OR(C22="",D22=""),"",IF(LEFT(C22,1)="M",VLOOKUP(D22,[1]Setup!$J$9:$K$23,2,TRUE()),VLOOKUP(D22,[1]Setup!$L$9:$M$23,2,TRUE())))</f>
        <v>82.5</v>
      </c>
      <c r="F22" s="6" t="n">
        <v>190</v>
      </c>
      <c r="G22" s="6" t="n">
        <v>129.3</v>
      </c>
      <c r="H22" s="5" t="n">
        <v>1</v>
      </c>
    </row>
    <row r="23" customFormat="false" ht="12.75" hidden="false" customHeight="false" outlineLevel="0" collapsed="false">
      <c r="A23" s="2" t="s">
        <v>39</v>
      </c>
      <c r="B23" s="3" t="n">
        <v>19</v>
      </c>
      <c r="C23" s="4" t="s">
        <v>40</v>
      </c>
      <c r="D23" s="3" t="n">
        <v>81.7</v>
      </c>
      <c r="E23" s="5" t="n">
        <f aca="false">IF(OR(C23="",D23=""),"",IF(LEFT(C23,1)="M",VLOOKUP(D23,[1]Setup!$J$9:$K$23,2,TRUE()),VLOOKUP(D23,[1]Setup!$L$9:$M$23,2,TRUE())))</f>
        <v>82.5</v>
      </c>
      <c r="F23" s="6" t="n">
        <v>297.5</v>
      </c>
      <c r="G23" s="6" t="n">
        <v>186.5</v>
      </c>
      <c r="H23" s="5" t="n">
        <v>1</v>
      </c>
    </row>
    <row r="24" customFormat="false" ht="12.75" hidden="false" customHeight="false" outlineLevel="0" collapsed="false">
      <c r="A24" s="2" t="s">
        <v>41</v>
      </c>
      <c r="B24" s="3" t="n">
        <v>18</v>
      </c>
      <c r="C24" s="4" t="s">
        <v>40</v>
      </c>
      <c r="D24" s="3" t="n">
        <v>90.6</v>
      </c>
      <c r="E24" s="5" t="n">
        <f aca="false">IF(OR(C24="",D24=""),"",IF(LEFT(C24,1)="M",VLOOKUP(D24,[1]Setup!$J$9:$K$23,2,TRUE()),VLOOKUP(D24,[1]Setup!$L$9:$M$23,2,TRUE())))</f>
        <v>100</v>
      </c>
      <c r="F24" s="6" t="n">
        <v>477.5</v>
      </c>
      <c r="G24" s="6" t="n">
        <v>291</v>
      </c>
      <c r="H24" s="5" t="n">
        <v>1</v>
      </c>
    </row>
  </sheetData>
  <conditionalFormatting sqref="E3:E24 H3:H24">
    <cfRule type="expression" priority="2" aboveAverage="0" equalAverage="0" bottom="0" percent="0" rank="0" text="" dxfId="0">
      <formula>AND(ROW(E3)=$A$5)</formula>
    </cfRule>
  </conditionalFormatting>
  <conditionalFormatting sqref="A3:A24">
    <cfRule type="cellIs" priority="3" operator="equal" aboveAverage="0" equalAverage="0" bottom="0" percent="0" rank="0" text="" dxfId="1">
      <formula>$B$3</formula>
    </cfRule>
    <cfRule type="expression" priority="4" aboveAverage="0" equalAverage="0" bottom="0" percent="0" rank="0" text="" dxfId="2">
      <formula>AND($B3&lt;&gt;RIGHT($B$8,1))</formula>
    </cfRule>
  </conditionalFormatting>
  <conditionalFormatting sqref="B3:D24">
    <cfRule type="expression" priority="5" aboveAverage="0" equalAverage="0" bottom="0" percent="0" rank="0" text="" dxfId="3">
      <formula>AND(ROW(B3)=$A$5)</formula>
    </cfRule>
    <cfRule type="expression" priority="6" aboveAverage="0" equalAverage="0" bottom="0" percent="0" rank="0" text="" dxfId="4">
      <formula>AND($B3&lt;&gt;RIGHT($B$8,1))</formula>
    </cfRule>
  </conditionalFormatting>
  <dataValidations count="2">
    <dataValidation allowBlank="true" errorStyle="stop" operator="between" prompt="1st Character must be M or F to designate male/female to compute Wilks Coef.  Examples:  M-O = open male, F-M1 = female master" showDropDown="false" showErrorMessage="true" showInputMessage="true" sqref="C3:C24" type="list">
      <formula1>INDIRECT($AD$1)</formula1>
      <formula2>0</formula2>
    </dataValidation>
    <dataValidation allowBlank="true" errorStyle="stop" operator="between" prompt="Don't enter anything here, these are calculated automatically." showDropDown="false" showErrorMessage="true" showInputMessage="true" sqref="E3:E24 H3:H2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</cols>
  <sheetData>
    <row r="1" customFormat="false" ht="12.75" hidden="false" customHeight="false" outlineLevel="0" collapsed="false">
      <c r="A1" s="1" t="s">
        <v>0</v>
      </c>
      <c r="B1" s="1" t="s">
        <v>42</v>
      </c>
      <c r="C1" s="1" t="s">
        <v>2</v>
      </c>
      <c r="D1" s="1" t="s">
        <v>43</v>
      </c>
      <c r="E1" s="1" t="s">
        <v>4</v>
      </c>
      <c r="F1" s="1" t="s">
        <v>44</v>
      </c>
      <c r="G1" s="0" t="s">
        <v>45</v>
      </c>
    </row>
    <row r="3" customFormat="false" ht="12.75" hidden="false" customHeight="false" outlineLevel="0" collapsed="false">
      <c r="A3" s="2" t="s">
        <v>46</v>
      </c>
      <c r="B3" s="3" t="n">
        <v>17</v>
      </c>
      <c r="C3" s="4" t="s">
        <v>35</v>
      </c>
      <c r="D3" s="3" t="n">
        <v>64.3</v>
      </c>
      <c r="E3" s="5" t="n">
        <f aca="false">IF(OR(C3="",D3=""),"",IF(LEFT(C3,1)="M",VLOOKUP(D3,[1]Setup!$J$9:$K$23,2,TRUE()),VLOOKUP(D3,[1]Setup!$L$9:$M$23,2,TRUE())))</f>
        <v>67.5</v>
      </c>
      <c r="F3" s="0" t="n">
        <v>107.5</v>
      </c>
    </row>
    <row r="4" customFormat="false" ht="12.75" hidden="false" customHeight="false" outlineLevel="0" collapsed="false">
      <c r="A4" s="8" t="s">
        <v>25</v>
      </c>
      <c r="B4" s="3" t="n">
        <v>24</v>
      </c>
      <c r="C4" s="9" t="s">
        <v>47</v>
      </c>
      <c r="D4" s="3" t="n">
        <v>78.7</v>
      </c>
      <c r="E4" s="5" t="n">
        <v>82.5</v>
      </c>
      <c r="F4" s="10" t="n">
        <v>185</v>
      </c>
    </row>
    <row r="5" customFormat="false" ht="12.75" hidden="false" customHeight="false" outlineLevel="0" collapsed="false">
      <c r="A5" s="2" t="s">
        <v>48</v>
      </c>
      <c r="B5" s="3" t="n">
        <v>36</v>
      </c>
      <c r="C5" s="4" t="s">
        <v>49</v>
      </c>
      <c r="D5" s="3" t="n">
        <v>130.1</v>
      </c>
      <c r="E5" s="5" t="n">
        <f aca="false">IF(OR(C5="",D5=""),"",IF(LEFT(C5,1)="M",VLOOKUP(D5,[1]Setup!$J$9:$K$23,2,TRUE()),VLOOKUP(D5,[1]Setup!$L$9:$M$23,2,TRUE())))</f>
        <v>140</v>
      </c>
      <c r="F5" s="0" t="n">
        <v>232.5</v>
      </c>
      <c r="G5" s="7" t="s">
        <v>50</v>
      </c>
    </row>
  </sheetData>
  <conditionalFormatting sqref="A3:A5">
    <cfRule type="cellIs" priority="2" operator="equal" aboveAverage="0" equalAverage="0" bottom="0" percent="0" rank="0" text="" dxfId="5">
      <formula>$B$5</formula>
    </cfRule>
    <cfRule type="expression" priority="3" aboveAverage="0" equalAverage="0" bottom="0" percent="0" rank="0" text="" dxfId="6">
      <formula>AND($B3&lt;&gt;RIGHT(#REF!,1))</formula>
    </cfRule>
  </conditionalFormatting>
  <conditionalFormatting sqref="B3:D5 F4">
    <cfRule type="expression" priority="4" aboveAverage="0" equalAverage="0" bottom="0" percent="0" rank="0" text="" dxfId="7">
      <formula>AND(ROW(B3)=#REF!)</formula>
    </cfRule>
    <cfRule type="expression" priority="5" aboveAverage="0" equalAverage="0" bottom="0" percent="0" rank="0" text="" dxfId="8">
      <formula>AND($B3&lt;&gt;RIGHT(#REF!,1))</formula>
    </cfRule>
  </conditionalFormatting>
  <conditionalFormatting sqref="E3:E5">
    <cfRule type="expression" priority="6" aboveAverage="0" equalAverage="0" bottom="0" percent="0" rank="0" text="" dxfId="9">
      <formula>AND(ROW(E3)=#REF!)</formula>
    </cfRule>
  </conditionalFormatting>
  <dataValidations count="2">
    <dataValidation allowBlank="true" errorStyle="stop" operator="between" prompt="Don't enter anything here, these are calculated automatically." showDropDown="false" showErrorMessage="true" showInputMessage="true" sqref="E3:E5" type="none">
      <formula1>0</formula1>
      <formula2>0</formula2>
    </dataValidation>
    <dataValidation allowBlank="true" errorStyle="stop" operator="between" prompt="1st Character must be M or F to designate male/female to compute Wilks Coef.  Examples:  M-O = open male, F-M1 = female master" showDropDown="false" showErrorMessage="true" showInputMessage="true" sqref="C3:C5" type="list">
      <formula1>INDIRECT($AE$3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5" min="5" style="0" width="12.14"/>
  </cols>
  <sheetData>
    <row r="1" customFormat="false" ht="12.75" hidden="false" customHeight="false" outlineLevel="0" collapsed="false">
      <c r="A1" s="1" t="s">
        <v>0</v>
      </c>
      <c r="B1" s="1" t="s">
        <v>42</v>
      </c>
      <c r="C1" s="1" t="s">
        <v>2</v>
      </c>
      <c r="D1" s="1" t="s">
        <v>43</v>
      </c>
      <c r="E1" s="1" t="s">
        <v>4</v>
      </c>
      <c r="F1" s="1" t="s">
        <v>5</v>
      </c>
      <c r="G1" s="0" t="s">
        <v>45</v>
      </c>
    </row>
    <row r="3" customFormat="false" ht="12.75" hidden="false" customHeight="false" outlineLevel="0" collapsed="false">
      <c r="A3" s="2" t="s">
        <v>31</v>
      </c>
      <c r="B3" s="3" t="n">
        <v>28</v>
      </c>
      <c r="C3" s="4" t="s">
        <v>24</v>
      </c>
      <c r="D3" s="3" t="n">
        <v>110.8</v>
      </c>
      <c r="E3" s="5" t="n">
        <f aca="false">IF(OR(C3="",D3=""),"",IF(LEFT(C3,1)="M",VLOOKUP(D3,[1]Setup!$J$9:$K$23,2,TRUE()),VLOOKUP(D3,[1]Setup!$L$9:$M$23,2,TRUE())))</f>
        <v>125</v>
      </c>
      <c r="F3" s="5" t="n">
        <v>450</v>
      </c>
      <c r="G3" s="0" t="s">
        <v>45</v>
      </c>
      <c r="H3" s="0" t="s">
        <v>45</v>
      </c>
    </row>
    <row r="4" customFormat="false" ht="12.75" hidden="false" customHeight="false" outlineLevel="0" collapsed="false">
      <c r="A4" s="2" t="s">
        <v>51</v>
      </c>
      <c r="B4" s="3" t="n">
        <v>22</v>
      </c>
      <c r="C4" s="4" t="s">
        <v>16</v>
      </c>
      <c r="D4" s="3" t="n">
        <v>98</v>
      </c>
      <c r="E4" s="5" t="n">
        <f aca="false">IF(OR(C4="",D4=""),"",IF(LEFT(C4,1)="M",VLOOKUP(D4,[1]Setup!$J$9:$K$23,2,TRUE()),VLOOKUP(D4,[1]Setup!$L$9:$M$23,2,TRUE())))</f>
        <v>100</v>
      </c>
      <c r="F4" s="5" t="n">
        <v>0</v>
      </c>
      <c r="G4" s="0" t="s">
        <v>45</v>
      </c>
    </row>
  </sheetData>
  <conditionalFormatting sqref="A3">
    <cfRule type="cellIs" priority="2" operator="equal" aboveAverage="0" equalAverage="0" bottom="0" percent="0" rank="0" text="" dxfId="10">
      <formula>$B$2</formula>
    </cfRule>
    <cfRule type="expression" priority="3" aboveAverage="0" equalAverage="0" bottom="0" percent="0" rank="0" text="" dxfId="11">
      <formula>AND($B3&lt;&gt;RIGHT($B$8,1))</formula>
    </cfRule>
  </conditionalFormatting>
  <conditionalFormatting sqref="B3:D3">
    <cfRule type="expression" priority="4" aboveAverage="0" equalAverage="0" bottom="0" percent="0" rank="0" text="" dxfId="12">
      <formula>AND(ROW(B3)=$A$4)</formula>
    </cfRule>
    <cfRule type="expression" priority="5" aboveAverage="0" equalAverage="0" bottom="0" percent="0" rank="0" text="" dxfId="13">
      <formula>AND($B3&lt;&gt;RIGHT($B$8,1))</formula>
    </cfRule>
  </conditionalFormatting>
  <conditionalFormatting sqref="E3:F3">
    <cfRule type="expression" priority="6" aboveAverage="0" equalAverage="0" bottom="0" percent="0" rank="0" text="" dxfId="14">
      <formula>AND(ROW(E3)=$A$4)</formula>
    </cfRule>
  </conditionalFormatting>
  <conditionalFormatting sqref="A4">
    <cfRule type="cellIs" priority="7" operator="equal" aboveAverage="0" equalAverage="0" bottom="0" percent="0" rank="0" text="" dxfId="15">
      <formula>$B$2</formula>
    </cfRule>
    <cfRule type="expression" priority="8" aboveAverage="0" equalAverage="0" bottom="0" percent="0" rank="0" text="" dxfId="16">
      <formula>AND($B4&lt;&gt;RIGHT($B$8,1))</formula>
    </cfRule>
  </conditionalFormatting>
  <conditionalFormatting sqref="B4:D4">
    <cfRule type="expression" priority="9" aboveAverage="0" equalAverage="0" bottom="0" percent="0" rank="0" text="" dxfId="17">
      <formula>AND(ROW(B4)=$A$4)</formula>
    </cfRule>
    <cfRule type="expression" priority="10" aboveAverage="0" equalAverage="0" bottom="0" percent="0" rank="0" text="" dxfId="18">
      <formula>AND($B4&lt;&gt;RIGHT($B$8,1))</formula>
    </cfRule>
  </conditionalFormatting>
  <conditionalFormatting sqref="E4:F4">
    <cfRule type="expression" priority="11" aboveAverage="0" equalAverage="0" bottom="0" percent="0" rank="0" text="" dxfId="19">
      <formula>AND(ROW(E4)=$A$4)</formula>
    </cfRule>
  </conditionalFormatting>
  <dataValidations count="2">
    <dataValidation allowBlank="true" errorStyle="stop" operator="between" prompt="Don't enter anything here, these are calculated automatically." showDropDown="false" showErrorMessage="true" showInputMessage="true" sqref="E3:F4" type="none">
      <formula1>0</formula1>
      <formula2>0</formula2>
    </dataValidation>
    <dataValidation allowBlank="true" errorStyle="stop" operator="between" prompt="1st Character must be M or F to designate male/female to compute Wilks Coef.  Examples:  M-O = open male, F-M1 = female master" showDropDown="false" showErrorMessage="true" showInputMessage="true" sqref="C3:C4" type="list">
      <formula1>INDIRECT($AF$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1T19:27:25Z</dcterms:created>
  <dc:creator>Stanomac</dc:creator>
  <dc:description/>
  <dc:language>en-US</dc:language>
  <cp:lastModifiedBy>Bruce</cp:lastModifiedBy>
  <dcterms:modified xsi:type="dcterms:W3CDTF">2012-05-06T19:15:52Z</dcterms:modified>
  <cp:revision>0</cp:revision>
  <dc:subject/>
  <dc:title/>
</cp:coreProperties>
</file>