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 Results" sheetId="1" state="visible" r:id="rId2"/>
    <sheet name="Amateur Resul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0">
  <si>
    <t xml:space="preserve">CPF WPC Worlds Pro Qualifier Sponsored by Android Bodies-Kg Results</t>
  </si>
  <si>
    <t xml:space="preserve">Name</t>
  </si>
  <si>
    <t xml:space="preserve">Age</t>
  </si>
  <si>
    <t xml:space="preserve">Div</t>
  </si>
  <si>
    <t xml:space="preserve">BWt (Kg)</t>
  </si>
  <si>
    <t xml:space="preserve">WtCls (Kg)</t>
  </si>
  <si>
    <t xml:space="preserve">Glossbrenner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Bench 1</t>
  </si>
  <si>
    <t xml:space="preserve">Bench 2</t>
  </si>
  <si>
    <t xml:space="preserve">Bench 3</t>
  </si>
  <si>
    <t xml:space="preserve">Bench 4</t>
  </si>
  <si>
    <t xml:space="preserve">Best Bench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PL Total</t>
  </si>
  <si>
    <t xml:space="preserve">PP Total</t>
  </si>
  <si>
    <t xml:space="preserve">BP Total</t>
  </si>
  <si>
    <t xml:space="preserve">Coeff Score</t>
  </si>
  <si>
    <t xml:space="preserve">Age  &amp; Coeff</t>
  </si>
  <si>
    <t xml:space="preserve">Full Power</t>
  </si>
  <si>
    <t xml:space="preserve">Tori Goulart</t>
  </si>
  <si>
    <t xml:space="preserve">F-RA-Jr</t>
  </si>
  <si>
    <t xml:space="preserve">Verda Sheikh</t>
  </si>
  <si>
    <t xml:space="preserve">Carly Hodge</t>
  </si>
  <si>
    <t xml:space="preserve">Alora Griffiths</t>
  </si>
  <si>
    <t xml:space="preserve">F-RAO</t>
  </si>
  <si>
    <t xml:space="preserve">Danielle Couture</t>
  </si>
  <si>
    <t xml:space="preserve">F-RA-O</t>
  </si>
  <si>
    <t xml:space="preserve">Telissa Balatbat</t>
  </si>
  <si>
    <t xml:space="preserve">Liz White</t>
  </si>
  <si>
    <t xml:space="preserve">Carole-Anne Loiselle</t>
  </si>
  <si>
    <t xml:space="preserve">Maureen Bornbaum</t>
  </si>
  <si>
    <t xml:space="preserve">F-R-Jr</t>
  </si>
  <si>
    <t xml:space="preserve">Tasha Lahey</t>
  </si>
  <si>
    <t xml:space="preserve"> </t>
  </si>
  <si>
    <t xml:space="preserve">F-R-O</t>
  </si>
  <si>
    <t xml:space="preserve">Tara Kirby</t>
  </si>
  <si>
    <t xml:space="preserve">F-R-T1</t>
  </si>
  <si>
    <t xml:space="preserve">Kyle Hayes</t>
  </si>
  <si>
    <t xml:space="preserve">M-RA-Jr</t>
  </si>
  <si>
    <t xml:space="preserve">Brandon Polo</t>
  </si>
  <si>
    <t xml:space="preserve">Justin Zottl</t>
  </si>
  <si>
    <t xml:space="preserve">Mike Morgan</t>
  </si>
  <si>
    <t xml:space="preserve">M-RA-M1</t>
  </si>
  <si>
    <t xml:space="preserve">Jeff Stubbings</t>
  </si>
  <si>
    <t xml:space="preserve">M-RA-M2</t>
  </si>
  <si>
    <t xml:space="preserve">Nick Signorile</t>
  </si>
  <si>
    <t xml:space="preserve">M-RA-O</t>
  </si>
  <si>
    <t xml:space="preserve">Josh Newbigging</t>
  </si>
  <si>
    <t xml:space="preserve">Jake Warrington</t>
  </si>
  <si>
    <t xml:space="preserve">Cody Webber</t>
  </si>
  <si>
    <t xml:space="preserve">Alastair MacNicol</t>
  </si>
  <si>
    <t xml:space="preserve">Paul Vaillancourt</t>
  </si>
  <si>
    <t xml:space="preserve">David Gratton</t>
  </si>
  <si>
    <t xml:space="preserve">Keegan Webber</t>
  </si>
  <si>
    <t xml:space="preserve">Karl Hjelholt</t>
  </si>
  <si>
    <t xml:space="preserve">Nathan Turner</t>
  </si>
  <si>
    <t xml:space="preserve">M-RA-SM</t>
  </si>
  <si>
    <t xml:space="preserve">Richard Reid</t>
  </si>
  <si>
    <t xml:space="preserve">M-R-Jr</t>
  </si>
  <si>
    <t xml:space="preserve">John Dietrich</t>
  </si>
  <si>
    <t xml:space="preserve">M-R-M3</t>
  </si>
  <si>
    <t xml:space="preserve">Daniel Foch</t>
  </si>
  <si>
    <t xml:space="preserve">M-R-O</t>
  </si>
  <si>
    <t xml:space="preserve">Mat Cottin</t>
  </si>
  <si>
    <t xml:space="preserve">Luis Ramos</t>
  </si>
  <si>
    <t xml:space="preserve">Brett Sanders</t>
  </si>
  <si>
    <t xml:space="preserve">Alex Massiah</t>
  </si>
  <si>
    <t xml:space="preserve">Ryan Jamieson</t>
  </si>
  <si>
    <t xml:space="preserve">M-R-T1</t>
  </si>
  <si>
    <t xml:space="preserve">Brent Polo</t>
  </si>
  <si>
    <t xml:space="preserve">M-R-T2</t>
  </si>
  <si>
    <t xml:space="preserve">James Perdicaris</t>
  </si>
  <si>
    <t xml:space="preserve">Oscar Reddecop</t>
  </si>
  <si>
    <t xml:space="preserve">Bench Only</t>
  </si>
  <si>
    <t xml:space="preserve">Doug Keillor</t>
  </si>
  <si>
    <t xml:space="preserve">Miguel Valdez</t>
  </si>
  <si>
    <t xml:space="preserve">George Flikas</t>
  </si>
  <si>
    <t xml:space="preserve">M-R-M7</t>
  </si>
  <si>
    <t xml:space="preserve">Michael Krause</t>
  </si>
  <si>
    <t xml:space="preserve">Derek Randall</t>
  </si>
  <si>
    <t xml:space="preserve">Clint Harwood</t>
  </si>
  <si>
    <t xml:space="preserve">140+</t>
  </si>
  <si>
    <t xml:space="preserve">Push Pull</t>
  </si>
  <si>
    <t xml:space="preserve">Genevieve Anderson</t>
  </si>
  <si>
    <t xml:space="preserve">F-R-M1</t>
  </si>
  <si>
    <t xml:space="preserve">Eric Quindipan</t>
  </si>
  <si>
    <t xml:space="preserve">Dean Heliotis</t>
  </si>
  <si>
    <t xml:space="preserve">Rino Matarazzo</t>
  </si>
  <si>
    <t xml:space="preserve">CPF WPC Worlds Pro Qualifier Amateur Division Sponsored by Android Bodies-Kg Results</t>
  </si>
  <si>
    <t xml:space="preserve">Genevieve St Arnaud</t>
  </si>
  <si>
    <t xml:space="preserve">Rose Martin</t>
  </si>
  <si>
    <t xml:space="preserve">Kennedy Simpson</t>
  </si>
  <si>
    <t xml:space="preserve">Alysha Shepherd</t>
  </si>
  <si>
    <t xml:space="preserve">Kelsey DePaepe</t>
  </si>
  <si>
    <t xml:space="preserve">Robyn Hicks</t>
  </si>
  <si>
    <t xml:space="preserve">Haidee White</t>
  </si>
  <si>
    <t xml:space="preserve">F-R-M2</t>
  </si>
  <si>
    <t xml:space="preserve">Jennifer Noordijk</t>
  </si>
  <si>
    <t xml:space="preserve">Nancy Marshall</t>
  </si>
  <si>
    <t xml:space="preserve">Yordanos Tessema</t>
  </si>
  <si>
    <t xml:space="preserve">Stacey Jensen</t>
  </si>
  <si>
    <t xml:space="preserve">Shannon Graszat</t>
  </si>
  <si>
    <t xml:space="preserve">Christine Hillis</t>
  </si>
  <si>
    <t xml:space="preserve">Brianne Bearinger</t>
  </si>
  <si>
    <t xml:space="preserve">90+</t>
  </si>
  <si>
    <t xml:space="preserve">Maria Nikolajev</t>
  </si>
  <si>
    <t xml:space="preserve">F-R-SM</t>
  </si>
  <si>
    <t xml:space="preserve">Anna Sims</t>
  </si>
  <si>
    <t xml:space="preserve">Brandon Matthews</t>
  </si>
  <si>
    <t xml:space="preserve">Jeff Iorio</t>
  </si>
  <si>
    <t xml:space="preserve">M-RA-M3</t>
  </si>
  <si>
    <t xml:space="preserve">David Erhard</t>
  </si>
  <si>
    <t xml:space="preserve">Pete Barbeau</t>
  </si>
  <si>
    <t xml:space="preserve">Killian Hamilton</t>
  </si>
  <si>
    <t xml:space="preserve">Eric Dip</t>
  </si>
  <si>
    <t xml:space="preserve">Alex Ayliffe</t>
  </si>
  <si>
    <t xml:space="preserve">Victor Romita</t>
  </si>
  <si>
    <t xml:space="preserve">James Speers</t>
  </si>
  <si>
    <t xml:space="preserve">Jamie Johnson</t>
  </si>
  <si>
    <t xml:space="preserve">Josh Bartlett</t>
  </si>
  <si>
    <t xml:space="preserve">Mark Kadaine</t>
  </si>
  <si>
    <t xml:space="preserve">Cody Long</t>
  </si>
  <si>
    <t xml:space="preserve">Kyle Grondin</t>
  </si>
  <si>
    <t xml:space="preserve">Josh Wilkinson</t>
  </si>
  <si>
    <t xml:space="preserve">Nick Longo</t>
  </si>
  <si>
    <t xml:space="preserve">Daniel Swatridge</t>
  </si>
  <si>
    <t xml:space="preserve">Andrew Herdman</t>
  </si>
  <si>
    <t xml:space="preserve">Adam Jackson</t>
  </si>
  <si>
    <t xml:space="preserve">Darren Kohl</t>
  </si>
  <si>
    <t xml:space="preserve">Robert McGlashin</t>
  </si>
  <si>
    <t xml:space="preserve">Jason Fontaine</t>
  </si>
  <si>
    <t xml:space="preserve">M-R-SM</t>
  </si>
  <si>
    <t xml:space="preserve">Grant Borcharding</t>
  </si>
  <si>
    <t xml:space="preserve">Ali El-Mokadem</t>
  </si>
  <si>
    <t xml:space="preserve">Joey Haworth</t>
  </si>
  <si>
    <t xml:space="preserve">M-R-T0</t>
  </si>
  <si>
    <t xml:space="preserve">Grant Trenwith</t>
  </si>
  <si>
    <t xml:space="preserve">Wyatt Jull</t>
  </si>
  <si>
    <t xml:space="preserve">Les Fleiszig</t>
  </si>
  <si>
    <t xml:space="preserve">M-R-M4</t>
  </si>
  <si>
    <t xml:space="preserve">Edgar Harya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28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0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Normal 2" xfId="22"/>
    <cellStyle name="Normal 3" xfId="23"/>
    <cellStyle name="Normal 3 2" xfId="24"/>
    <cellStyle name="Normal 4" xfId="25"/>
    <cellStyle name="Normal 4 2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IV2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85"/>
    <col collapsed="false" customWidth="false" hidden="true" outlineLevel="0" max="9" min="7" style="0" width="8.85"/>
    <col collapsed="false" customWidth="false" hidden="true" outlineLevel="0" max="14" min="12" style="0" width="8.85"/>
    <col collapsed="false" customWidth="false" hidden="true" outlineLevel="0" max="19" min="17" style="0" width="8.85"/>
    <col collapsed="false" customWidth="false" hidden="false" outlineLevel="0" max="26" min="25" style="1" width="8.85"/>
  </cols>
  <sheetData>
    <row r="1" customFormat="false" ht="23.25" hidden="false" customHeight="false" outlineLevel="0" collapsed="false">
      <c r="A1" s="2" t="n">
        <v>42476</v>
      </c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6"/>
      <c r="Z1" s="6"/>
    </row>
    <row r="2" customFormat="fals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7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10" t="s">
        <v>22</v>
      </c>
      <c r="W2" s="10" t="s">
        <v>23</v>
      </c>
      <c r="X2" s="10" t="s">
        <v>24</v>
      </c>
      <c r="Y2" s="11" t="s">
        <v>25</v>
      </c>
      <c r="Z2" s="11" t="s">
        <v>26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A3" s="12" t="s">
        <v>27</v>
      </c>
    </row>
    <row r="4" customFormat="false" ht="15" hidden="false" customHeight="false" outlineLevel="0" collapsed="false">
      <c r="A4" s="0" t="s">
        <v>28</v>
      </c>
      <c r="B4" s="0" t="n">
        <v>21</v>
      </c>
      <c r="C4" s="0" t="s">
        <v>29</v>
      </c>
      <c r="D4" s="0" t="n">
        <v>66.7</v>
      </c>
      <c r="E4" s="0" t="n">
        <v>67.5</v>
      </c>
      <c r="F4" s="0" t="n">
        <v>0.90805</v>
      </c>
      <c r="G4" s="0" t="n">
        <v>-142.5</v>
      </c>
      <c r="H4" s="0" t="n">
        <v>147.5</v>
      </c>
      <c r="I4" s="0" t="n">
        <v>-155</v>
      </c>
      <c r="K4" s="0" t="n">
        <v>147.5</v>
      </c>
      <c r="L4" s="0" t="n">
        <v>77.5</v>
      </c>
      <c r="M4" s="0" t="n">
        <v>82.5</v>
      </c>
      <c r="N4" s="0" t="n">
        <v>85</v>
      </c>
      <c r="P4" s="0" t="n">
        <v>85</v>
      </c>
      <c r="Q4" s="0" t="n">
        <v>142.5</v>
      </c>
      <c r="R4" s="0" t="n">
        <v>150</v>
      </c>
      <c r="S4" s="0" t="n">
        <v>-157.5</v>
      </c>
      <c r="U4" s="0" t="n">
        <v>150</v>
      </c>
      <c r="V4" s="0" t="n">
        <v>382.5</v>
      </c>
      <c r="Y4" s="1" t="n">
        <v>347.329125</v>
      </c>
      <c r="Z4" s="1" t="n">
        <v>354.276</v>
      </c>
    </row>
    <row r="5" customFormat="false" ht="15" hidden="false" customHeight="false" outlineLevel="0" collapsed="false">
      <c r="A5" s="0" t="s">
        <v>30</v>
      </c>
      <c r="B5" s="0" t="n">
        <v>23</v>
      </c>
      <c r="C5" s="0" t="s">
        <v>29</v>
      </c>
      <c r="D5" s="0" t="n">
        <v>67.1</v>
      </c>
      <c r="E5" s="0" t="n">
        <v>67.5</v>
      </c>
      <c r="F5" s="0" t="n">
        <v>0.90385</v>
      </c>
      <c r="G5" s="0" t="n">
        <v>97.5</v>
      </c>
      <c r="H5" s="0" t="n">
        <v>-110</v>
      </c>
      <c r="I5" s="0" t="n">
        <v>-110</v>
      </c>
      <c r="K5" s="0" t="n">
        <v>97.5</v>
      </c>
      <c r="L5" s="0" t="n">
        <v>65</v>
      </c>
      <c r="M5" s="0" t="n">
        <v>-70</v>
      </c>
      <c r="N5" s="0" t="n">
        <v>-70</v>
      </c>
      <c r="P5" s="0" t="n">
        <v>65</v>
      </c>
      <c r="Q5" s="0" t="n">
        <v>115</v>
      </c>
      <c r="R5" s="0" t="n">
        <v>127.5</v>
      </c>
      <c r="S5" s="0" t="n">
        <v>-142.5</v>
      </c>
      <c r="U5" s="0" t="n">
        <v>127.5</v>
      </c>
      <c r="V5" s="0" t="n">
        <v>290</v>
      </c>
      <c r="Y5" s="1" t="n">
        <v>262.1165</v>
      </c>
      <c r="Z5" s="1" t="n">
        <v>0</v>
      </c>
    </row>
    <row r="6" customFormat="false" ht="15" hidden="false" customHeight="false" outlineLevel="0" collapsed="false">
      <c r="A6" s="0" t="s">
        <v>31</v>
      </c>
      <c r="B6" s="0" t="n">
        <v>20</v>
      </c>
      <c r="C6" s="0" t="s">
        <v>29</v>
      </c>
      <c r="D6" s="0" t="n">
        <v>81.5</v>
      </c>
      <c r="E6" s="0" t="n">
        <v>82.5</v>
      </c>
      <c r="F6" s="0" t="n">
        <v>0.7925</v>
      </c>
      <c r="G6" s="0" t="n">
        <v>142.5</v>
      </c>
      <c r="H6" s="0" t="n">
        <v>160</v>
      </c>
      <c r="I6" s="0" t="n">
        <v>-177.5</v>
      </c>
      <c r="K6" s="0" t="n">
        <v>160</v>
      </c>
      <c r="L6" s="0" t="n">
        <v>70</v>
      </c>
      <c r="M6" s="0" t="n">
        <v>-85</v>
      </c>
      <c r="N6" s="0" t="n">
        <v>-85</v>
      </c>
      <c r="P6" s="0" t="n">
        <v>70</v>
      </c>
      <c r="Q6" s="0" t="n">
        <v>-155</v>
      </c>
      <c r="V6" s="0" t="n">
        <v>0</v>
      </c>
      <c r="Y6" s="1" t="n">
        <v>0</v>
      </c>
      <c r="Z6" s="1" t="n">
        <v>0</v>
      </c>
    </row>
    <row r="7" customFormat="false" ht="15" hidden="false" customHeight="false" outlineLevel="0" collapsed="false">
      <c r="A7" s="0" t="s">
        <v>32</v>
      </c>
      <c r="B7" s="0" t="n">
        <v>24</v>
      </c>
      <c r="C7" s="0" t="s">
        <v>33</v>
      </c>
      <c r="D7" s="0" t="n">
        <v>59.4</v>
      </c>
      <c r="E7" s="0" t="n">
        <v>60</v>
      </c>
      <c r="F7" s="0" t="n">
        <v>0.9956</v>
      </c>
      <c r="G7" s="0" t="n">
        <v>137.5</v>
      </c>
      <c r="H7" s="0" t="n">
        <v>142.5</v>
      </c>
      <c r="I7" s="0" t="n">
        <v>145</v>
      </c>
      <c r="K7" s="0" t="n">
        <v>145</v>
      </c>
      <c r="L7" s="0" t="n">
        <v>-75</v>
      </c>
      <c r="M7" s="0" t="n">
        <v>80</v>
      </c>
      <c r="N7" s="0" t="n">
        <v>-82.5</v>
      </c>
      <c r="P7" s="0" t="n">
        <v>80</v>
      </c>
      <c r="Q7" s="0" t="n">
        <v>170</v>
      </c>
      <c r="R7" s="0" t="n">
        <v>180</v>
      </c>
      <c r="S7" s="0" t="n">
        <v>185</v>
      </c>
      <c r="U7" s="0" t="n">
        <v>185</v>
      </c>
      <c r="V7" s="0" t="n">
        <v>410</v>
      </c>
      <c r="Y7" s="1" t="n">
        <v>408.196</v>
      </c>
      <c r="Z7" s="1" t="n">
        <v>0</v>
      </c>
    </row>
    <row r="8" customFormat="false" ht="15" hidden="false" customHeight="false" outlineLevel="0" collapsed="false">
      <c r="A8" s="0" t="s">
        <v>34</v>
      </c>
      <c r="B8" s="0" t="n">
        <v>24</v>
      </c>
      <c r="C8" s="0" t="s">
        <v>35</v>
      </c>
      <c r="D8" s="0" t="n">
        <v>54.9</v>
      </c>
      <c r="E8" s="0" t="n">
        <v>56</v>
      </c>
      <c r="F8" s="0" t="n">
        <v>1.0606</v>
      </c>
      <c r="G8" s="0" t="n">
        <v>88.6</v>
      </c>
      <c r="H8" s="0" t="n">
        <v>-92.5</v>
      </c>
      <c r="I8" s="0" t="n">
        <v>-92.5</v>
      </c>
      <c r="K8" s="0" t="n">
        <v>88.6</v>
      </c>
      <c r="L8" s="0" t="n">
        <v>38.6</v>
      </c>
      <c r="M8" s="0" t="n">
        <v>-42.5</v>
      </c>
      <c r="N8" s="0" t="n">
        <v>-42.5</v>
      </c>
      <c r="P8" s="0" t="n">
        <v>38.6</v>
      </c>
      <c r="Q8" s="0" t="n">
        <v>90</v>
      </c>
      <c r="R8" s="0" t="n">
        <v>97.5</v>
      </c>
      <c r="S8" s="0" t="n">
        <v>105</v>
      </c>
      <c r="U8" s="0" t="n">
        <v>105</v>
      </c>
      <c r="V8" s="0" t="n">
        <v>232.2</v>
      </c>
      <c r="Y8" s="1" t="n">
        <v>246.27132</v>
      </c>
      <c r="Z8" s="1" t="n">
        <v>0</v>
      </c>
    </row>
    <row r="9" customFormat="false" ht="15" hidden="false" customHeight="false" outlineLevel="0" collapsed="false">
      <c r="A9" s="0" t="s">
        <v>36</v>
      </c>
      <c r="B9" s="0" t="n">
        <v>25</v>
      </c>
      <c r="C9" s="0" t="s">
        <v>35</v>
      </c>
      <c r="D9" s="0" t="n">
        <v>65.6</v>
      </c>
      <c r="E9" s="0" t="n">
        <v>67.5</v>
      </c>
      <c r="F9" s="0" t="n">
        <v>0.91995</v>
      </c>
      <c r="G9" s="0" t="n">
        <v>0</v>
      </c>
      <c r="H9" s="0" t="n">
        <v>112.5</v>
      </c>
      <c r="I9" s="0" t="n">
        <v>117.5</v>
      </c>
      <c r="K9" s="0" t="n">
        <v>117.5</v>
      </c>
      <c r="L9" s="0" t="n">
        <v>65</v>
      </c>
      <c r="M9" s="0" t="n">
        <v>72.5</v>
      </c>
      <c r="N9" s="0" t="n">
        <v>-75</v>
      </c>
      <c r="P9" s="0" t="n">
        <v>72.5</v>
      </c>
      <c r="Q9" s="0" t="n">
        <v>137.5</v>
      </c>
      <c r="R9" s="0" t="n">
        <v>145</v>
      </c>
      <c r="S9" s="0" t="n">
        <v>150</v>
      </c>
      <c r="U9" s="0" t="n">
        <v>150</v>
      </c>
      <c r="V9" s="0" t="n">
        <v>340</v>
      </c>
      <c r="Y9" s="1" t="n">
        <v>312.783</v>
      </c>
      <c r="Z9" s="1" t="n">
        <v>0</v>
      </c>
    </row>
    <row r="10" customFormat="false" ht="15" hidden="false" customHeight="false" outlineLevel="0" collapsed="false">
      <c r="A10" s="0" t="s">
        <v>37</v>
      </c>
      <c r="B10" s="0" t="n">
        <v>28</v>
      </c>
      <c r="C10" s="0" t="s">
        <v>35</v>
      </c>
      <c r="D10" s="0" t="n">
        <v>60.5</v>
      </c>
      <c r="E10" s="0" t="n">
        <v>67.5</v>
      </c>
      <c r="F10" s="0" t="n">
        <v>0.9811</v>
      </c>
      <c r="G10" s="0" t="n">
        <v>72.5</v>
      </c>
      <c r="H10" s="0" t="n">
        <v>77.5</v>
      </c>
      <c r="I10" s="0" t="n">
        <v>82.5</v>
      </c>
      <c r="K10" s="0" t="n">
        <v>82.5</v>
      </c>
      <c r="L10" s="0" t="n">
        <v>-47.5</v>
      </c>
      <c r="M10" s="0" t="n">
        <v>50</v>
      </c>
      <c r="P10" s="0" t="n">
        <v>50</v>
      </c>
      <c r="Q10" s="0" t="n">
        <v>105</v>
      </c>
      <c r="R10" s="0" t="n">
        <v>110</v>
      </c>
      <c r="S10" s="0" t="n">
        <v>117.5</v>
      </c>
      <c r="U10" s="0" t="n">
        <v>117.5</v>
      </c>
      <c r="V10" s="0" t="n">
        <v>250</v>
      </c>
      <c r="Y10" s="1" t="n">
        <v>245.275</v>
      </c>
      <c r="Z10" s="1" t="n">
        <v>0</v>
      </c>
    </row>
    <row r="11" customFormat="false" ht="15" hidden="false" customHeight="false" outlineLevel="0" collapsed="false">
      <c r="A11" s="0" t="s">
        <v>38</v>
      </c>
      <c r="B11" s="0" t="n">
        <v>24</v>
      </c>
      <c r="C11" s="0" t="s">
        <v>35</v>
      </c>
      <c r="D11" s="0" t="n">
        <v>64.4</v>
      </c>
      <c r="E11" s="0" t="n">
        <v>67.5</v>
      </c>
      <c r="F11" s="0" t="n">
        <v>0.93345</v>
      </c>
      <c r="G11" s="0" t="n">
        <v>67.5</v>
      </c>
      <c r="H11" s="0" t="n">
        <v>72.5</v>
      </c>
      <c r="I11" s="0" t="n">
        <v>80</v>
      </c>
      <c r="K11" s="0" t="n">
        <v>80</v>
      </c>
      <c r="L11" s="0" t="n">
        <v>52.5</v>
      </c>
      <c r="M11" s="0" t="n">
        <v>57.5</v>
      </c>
      <c r="N11" s="0" t="n">
        <v>60</v>
      </c>
      <c r="P11" s="0" t="n">
        <v>60</v>
      </c>
      <c r="Q11" s="0" t="n">
        <v>97.5</v>
      </c>
      <c r="R11" s="0" t="n">
        <v>105</v>
      </c>
      <c r="S11" s="0" t="n">
        <v>110</v>
      </c>
      <c r="U11" s="0" t="n">
        <v>110</v>
      </c>
      <c r="V11" s="0" t="n">
        <v>250</v>
      </c>
      <c r="Y11" s="1" t="n">
        <v>233.3625</v>
      </c>
      <c r="Z11" s="1" t="n">
        <v>0</v>
      </c>
    </row>
    <row r="12" customFormat="false" ht="15" hidden="false" customHeight="false" outlineLevel="0" collapsed="false">
      <c r="A12" s="0" t="s">
        <v>39</v>
      </c>
      <c r="B12" s="0" t="n">
        <v>23</v>
      </c>
      <c r="C12" s="0" t="s">
        <v>40</v>
      </c>
      <c r="D12" s="0" t="n">
        <v>67.2</v>
      </c>
      <c r="E12" s="0" t="n">
        <v>67.5</v>
      </c>
      <c r="F12" s="0" t="n">
        <v>0.9028</v>
      </c>
      <c r="G12" s="0" t="n">
        <v>115</v>
      </c>
      <c r="H12" s="0" t="n">
        <v>122.5</v>
      </c>
      <c r="I12" s="0" t="n">
        <v>127.5</v>
      </c>
      <c r="K12" s="0" t="n">
        <v>127.5</v>
      </c>
      <c r="L12" s="0" t="n">
        <v>65</v>
      </c>
      <c r="M12" s="0" t="n">
        <v>72.5</v>
      </c>
      <c r="N12" s="0" t="n">
        <v>-77.5</v>
      </c>
      <c r="P12" s="0" t="n">
        <v>72.5</v>
      </c>
      <c r="Q12" s="0" t="n">
        <v>165</v>
      </c>
      <c r="R12" s="0" t="n">
        <v>172.5</v>
      </c>
      <c r="S12" s="0" t="n">
        <v>-182.5</v>
      </c>
      <c r="U12" s="0" t="n">
        <v>172.5</v>
      </c>
      <c r="V12" s="0" t="n">
        <v>372.5</v>
      </c>
      <c r="Y12" s="1" t="n">
        <v>336.293</v>
      </c>
      <c r="Z12" s="1" t="n">
        <v>0</v>
      </c>
    </row>
    <row r="13" customFormat="false" ht="15" hidden="false" customHeight="false" outlineLevel="0" collapsed="false">
      <c r="A13" s="0" t="s">
        <v>41</v>
      </c>
      <c r="B13" s="0" t="s">
        <v>42</v>
      </c>
      <c r="C13" s="0" t="s">
        <v>43</v>
      </c>
      <c r="D13" s="0" t="n">
        <v>73.1</v>
      </c>
      <c r="E13" s="0" t="n">
        <v>75</v>
      </c>
      <c r="F13" s="0" t="n">
        <v>0.8507</v>
      </c>
      <c r="G13" s="0" t="n">
        <v>115</v>
      </c>
      <c r="H13" s="0" t="n">
        <v>122.5</v>
      </c>
      <c r="I13" s="0" t="n">
        <v>130</v>
      </c>
      <c r="K13" s="0" t="n">
        <v>130</v>
      </c>
      <c r="L13" s="0" t="n">
        <v>70</v>
      </c>
      <c r="M13" s="0" t="n">
        <v>75</v>
      </c>
      <c r="N13" s="0" t="n">
        <v>80</v>
      </c>
      <c r="P13" s="0" t="n">
        <v>80</v>
      </c>
      <c r="Q13" s="0" t="n">
        <v>117.5</v>
      </c>
      <c r="R13" s="0" t="n">
        <v>125</v>
      </c>
      <c r="S13" s="0" t="n">
        <v>-130</v>
      </c>
      <c r="U13" s="0" t="n">
        <v>125</v>
      </c>
      <c r="V13" s="0" t="n">
        <v>335</v>
      </c>
      <c r="Y13" s="1" t="n">
        <v>284.9845</v>
      </c>
      <c r="Z13" s="1" t="n">
        <v>0</v>
      </c>
    </row>
    <row r="14" customFormat="false" ht="15" hidden="false" customHeight="false" outlineLevel="0" collapsed="false">
      <c r="A14" s="0" t="s">
        <v>44</v>
      </c>
      <c r="B14" s="0" t="n">
        <v>16</v>
      </c>
      <c r="C14" s="0" t="s">
        <v>45</v>
      </c>
      <c r="D14" s="0" t="n">
        <v>85.9</v>
      </c>
      <c r="E14" s="0" t="n">
        <v>90</v>
      </c>
      <c r="F14" s="0" t="n">
        <v>0.76765</v>
      </c>
      <c r="G14" s="0" t="n">
        <v>75</v>
      </c>
      <c r="H14" s="0" t="n">
        <v>-85</v>
      </c>
      <c r="I14" s="0" t="n">
        <v>87.5</v>
      </c>
      <c r="J14" s="0" t="n">
        <v>92.5</v>
      </c>
      <c r="K14" s="0" t="n">
        <v>87.5</v>
      </c>
      <c r="L14" s="0" t="n">
        <v>50</v>
      </c>
      <c r="M14" s="0" t="n">
        <v>-57.5</v>
      </c>
      <c r="N14" s="0" t="n">
        <v>60</v>
      </c>
      <c r="P14" s="0" t="n">
        <v>60</v>
      </c>
      <c r="Q14" s="0" t="n">
        <v>112.5</v>
      </c>
      <c r="R14" s="0" t="n">
        <v>122.5</v>
      </c>
      <c r="S14" s="0" t="n">
        <v>127.5</v>
      </c>
      <c r="U14" s="0" t="n">
        <v>127.5</v>
      </c>
      <c r="V14" s="0" t="n">
        <v>275</v>
      </c>
      <c r="Y14" s="1" t="n">
        <v>211.10375</v>
      </c>
      <c r="Z14" s="1" t="n">
        <v>238.547</v>
      </c>
    </row>
    <row r="15" customFormat="false" ht="15" hidden="false" customHeight="false" outlineLevel="0" collapsed="false">
      <c r="A15" s="0" t="s">
        <v>46</v>
      </c>
      <c r="B15" s="0" t="n">
        <v>19</v>
      </c>
      <c r="C15" s="0" t="s">
        <v>47</v>
      </c>
      <c r="D15" s="0" t="n">
        <v>73.4</v>
      </c>
      <c r="E15" s="0" t="n">
        <v>75</v>
      </c>
      <c r="F15" s="0" t="n">
        <v>0.69975</v>
      </c>
      <c r="G15" s="0" t="n">
        <v>175</v>
      </c>
      <c r="H15" s="0" t="n">
        <v>190</v>
      </c>
      <c r="I15" s="0" t="n">
        <v>197.5</v>
      </c>
      <c r="K15" s="0" t="n">
        <v>197.5</v>
      </c>
      <c r="L15" s="0" t="n">
        <v>120</v>
      </c>
      <c r="M15" s="0" t="n">
        <v>130</v>
      </c>
      <c r="N15" s="0" t="n">
        <v>135</v>
      </c>
      <c r="P15" s="0" t="n">
        <v>135</v>
      </c>
      <c r="Q15" s="0" t="n">
        <v>192.5</v>
      </c>
      <c r="R15" s="0" t="n">
        <v>212.5</v>
      </c>
      <c r="S15" s="0" t="n">
        <v>-227.5</v>
      </c>
      <c r="U15" s="0" t="n">
        <v>212.5</v>
      </c>
      <c r="V15" s="0" t="n">
        <v>545</v>
      </c>
      <c r="Y15" s="1" t="n">
        <v>381.36375</v>
      </c>
      <c r="Z15" s="1" t="n">
        <v>396.618</v>
      </c>
    </row>
    <row r="16" customFormat="false" ht="15" hidden="false" customHeight="false" outlineLevel="0" collapsed="false">
      <c r="A16" s="0" t="s">
        <v>48</v>
      </c>
      <c r="B16" s="0" t="n">
        <v>21</v>
      </c>
      <c r="C16" s="0" t="s">
        <v>47</v>
      </c>
      <c r="D16" s="0" t="n">
        <v>98.8</v>
      </c>
      <c r="E16" s="0" t="n">
        <v>100</v>
      </c>
      <c r="F16" s="0" t="n">
        <v>0.5843</v>
      </c>
      <c r="G16" s="0" t="n">
        <v>257.5</v>
      </c>
      <c r="H16" s="0" t="n">
        <v>272.5</v>
      </c>
      <c r="I16" s="0" t="n">
        <v>-280</v>
      </c>
      <c r="K16" s="0" t="n">
        <v>272.5</v>
      </c>
      <c r="L16" s="0" t="n">
        <v>157.5</v>
      </c>
      <c r="M16" s="0" t="n">
        <v>165</v>
      </c>
      <c r="N16" s="0" t="n">
        <v>-170</v>
      </c>
      <c r="P16" s="0" t="n">
        <v>165</v>
      </c>
      <c r="Q16" s="0" t="n">
        <v>277.5</v>
      </c>
      <c r="R16" s="0" t="n">
        <v>290</v>
      </c>
      <c r="U16" s="0" t="n">
        <v>290</v>
      </c>
      <c r="V16" s="0" t="n">
        <v>727.5</v>
      </c>
      <c r="Y16" s="1" t="n">
        <v>425.07825</v>
      </c>
      <c r="Z16" s="1" t="n">
        <v>0</v>
      </c>
    </row>
    <row r="17" customFormat="false" ht="15" hidden="false" customHeight="false" outlineLevel="0" collapsed="false">
      <c r="A17" s="0" t="s">
        <v>49</v>
      </c>
      <c r="B17" s="0" t="n">
        <v>23</v>
      </c>
      <c r="C17" s="0" t="s">
        <v>47</v>
      </c>
      <c r="D17" s="0" t="n">
        <v>105.8</v>
      </c>
      <c r="E17" s="0" t="n">
        <v>110</v>
      </c>
      <c r="F17" s="0" t="n">
        <v>0.5692</v>
      </c>
      <c r="G17" s="0" t="n">
        <v>307.5</v>
      </c>
      <c r="H17" s="0" t="n">
        <v>320</v>
      </c>
      <c r="I17" s="0" t="n">
        <v>328.5</v>
      </c>
      <c r="K17" s="0" t="n">
        <v>327.5</v>
      </c>
      <c r="L17" s="0" t="n">
        <v>182.5</v>
      </c>
      <c r="M17" s="0" t="n">
        <v>195</v>
      </c>
      <c r="P17" s="0" t="n">
        <v>195</v>
      </c>
      <c r="Q17" s="0" t="n">
        <v>295</v>
      </c>
      <c r="R17" s="0" t="n">
        <v>305</v>
      </c>
      <c r="S17" s="0" t="n">
        <v>315</v>
      </c>
      <c r="U17" s="0" t="n">
        <v>315</v>
      </c>
      <c r="V17" s="0" t="n">
        <v>837.5</v>
      </c>
      <c r="Y17" s="1" t="n">
        <v>476.705</v>
      </c>
      <c r="Z17" s="1" t="n">
        <v>0</v>
      </c>
    </row>
    <row r="18" customFormat="false" ht="15" hidden="false" customHeight="false" outlineLevel="0" collapsed="false">
      <c r="A18" s="0" t="s">
        <v>50</v>
      </c>
      <c r="B18" s="0" t="n">
        <v>40</v>
      </c>
      <c r="C18" s="0" t="s">
        <v>51</v>
      </c>
      <c r="D18" s="0" t="n">
        <v>118.1</v>
      </c>
      <c r="E18" s="0" t="n">
        <v>125</v>
      </c>
      <c r="F18" s="0" t="n">
        <v>0.5529</v>
      </c>
      <c r="V18" s="0" t="n">
        <v>0</v>
      </c>
      <c r="Y18" s="1" t="n">
        <v>0</v>
      </c>
      <c r="Z18" s="1" t="n">
        <v>0</v>
      </c>
    </row>
    <row r="19" customFormat="false" ht="15" hidden="false" customHeight="false" outlineLevel="0" collapsed="false">
      <c r="A19" s="0" t="s">
        <v>52</v>
      </c>
      <c r="B19" s="0" t="n">
        <v>45</v>
      </c>
      <c r="C19" s="0" t="s">
        <v>53</v>
      </c>
      <c r="D19" s="0" t="n">
        <v>99.4</v>
      </c>
      <c r="E19" s="0" t="n">
        <v>100</v>
      </c>
      <c r="F19" s="0" t="n">
        <v>0.5828</v>
      </c>
      <c r="G19" s="0" t="n">
        <v>-200</v>
      </c>
      <c r="H19" s="0" t="n">
        <v>-215</v>
      </c>
      <c r="I19" s="0" t="n">
        <v>-227.5</v>
      </c>
      <c r="K19" s="0" t="n">
        <v>0</v>
      </c>
      <c r="L19" s="0" t="n">
        <v>-115</v>
      </c>
      <c r="M19" s="0" t="n">
        <v>120</v>
      </c>
      <c r="N19" s="0" t="n">
        <v>125</v>
      </c>
      <c r="P19" s="0" t="n">
        <v>125</v>
      </c>
      <c r="Q19" s="0" t="n">
        <v>245</v>
      </c>
      <c r="R19" s="0" t="n">
        <v>260</v>
      </c>
      <c r="S19" s="0" t="n">
        <v>-272.5</v>
      </c>
      <c r="U19" s="0" t="n">
        <v>260</v>
      </c>
      <c r="V19" s="0" t="n">
        <v>0</v>
      </c>
      <c r="Y19" s="1" t="n">
        <v>0</v>
      </c>
      <c r="Z19" s="1" t="n">
        <v>0</v>
      </c>
    </row>
    <row r="20" customFormat="false" ht="15" hidden="false" customHeight="false" outlineLevel="0" collapsed="false">
      <c r="A20" s="0" t="s">
        <v>54</v>
      </c>
      <c r="B20" s="0" t="n">
        <v>21</v>
      </c>
      <c r="C20" s="0" t="s">
        <v>55</v>
      </c>
      <c r="D20" s="0" t="n">
        <v>69.6</v>
      </c>
      <c r="E20" s="0" t="n">
        <v>75</v>
      </c>
      <c r="F20" s="0" t="n">
        <v>0.72965</v>
      </c>
      <c r="G20" s="0" t="n">
        <v>175</v>
      </c>
      <c r="H20" s="0" t="n">
        <v>182.5</v>
      </c>
      <c r="I20" s="0" t="n">
        <v>-187.5</v>
      </c>
      <c r="K20" s="0" t="n">
        <v>182.5</v>
      </c>
      <c r="L20" s="0" t="n">
        <v>97.5</v>
      </c>
      <c r="M20" s="0" t="n">
        <v>102.5</v>
      </c>
      <c r="N20" s="0" t="n">
        <v>-105</v>
      </c>
      <c r="P20" s="0" t="n">
        <v>102.5</v>
      </c>
      <c r="Q20" s="0" t="n">
        <v>200</v>
      </c>
      <c r="R20" s="0" t="n">
        <v>205</v>
      </c>
      <c r="S20" s="0" t="n">
        <v>215</v>
      </c>
      <c r="U20" s="0" t="n">
        <v>215</v>
      </c>
      <c r="V20" s="0" t="n">
        <v>500</v>
      </c>
      <c r="Y20" s="1" t="n">
        <v>364.825</v>
      </c>
      <c r="Z20" s="1" t="n">
        <v>372.122</v>
      </c>
    </row>
    <row r="21" customFormat="false" ht="15" hidden="false" customHeight="false" outlineLevel="0" collapsed="false">
      <c r="A21" s="0" t="s">
        <v>56</v>
      </c>
      <c r="B21" s="0" t="n">
        <v>28</v>
      </c>
      <c r="C21" s="0" t="s">
        <v>55</v>
      </c>
      <c r="D21" s="0" t="n">
        <v>86.2</v>
      </c>
      <c r="E21" s="0" t="n">
        <v>90</v>
      </c>
      <c r="F21" s="0" t="n">
        <v>0.62725</v>
      </c>
      <c r="G21" s="0" t="n">
        <v>215</v>
      </c>
      <c r="H21" s="0" t="n">
        <v>227.5</v>
      </c>
      <c r="I21" s="0" t="n">
        <v>-237.5</v>
      </c>
      <c r="K21" s="0" t="n">
        <v>227.5</v>
      </c>
      <c r="L21" s="0" t="n">
        <v>135</v>
      </c>
      <c r="M21" s="0" t="n">
        <v>142.5</v>
      </c>
      <c r="N21" s="0" t="n">
        <v>150</v>
      </c>
      <c r="P21" s="0" t="n">
        <v>150</v>
      </c>
      <c r="Q21" s="0" t="n">
        <v>265</v>
      </c>
      <c r="R21" s="0" t="n">
        <v>285</v>
      </c>
      <c r="S21" s="0" t="n">
        <v>300</v>
      </c>
      <c r="U21" s="0" t="n">
        <v>300</v>
      </c>
      <c r="V21" s="0" t="n">
        <v>677.5</v>
      </c>
      <c r="Y21" s="1" t="n">
        <v>424.961875</v>
      </c>
      <c r="Z21" s="1" t="n">
        <v>0</v>
      </c>
    </row>
    <row r="22" customFormat="false" ht="15" hidden="false" customHeight="false" outlineLevel="0" collapsed="false">
      <c r="A22" s="0" t="s">
        <v>57</v>
      </c>
      <c r="B22" s="0" t="n">
        <v>28</v>
      </c>
      <c r="C22" s="0" t="s">
        <v>55</v>
      </c>
      <c r="D22" s="0" t="n">
        <v>97.7</v>
      </c>
      <c r="E22" s="0" t="n">
        <v>100</v>
      </c>
      <c r="F22" s="0" t="n">
        <v>0.58715</v>
      </c>
      <c r="G22" s="0" t="n">
        <v>265</v>
      </c>
      <c r="H22" s="0" t="n">
        <v>280</v>
      </c>
      <c r="I22" s="0" t="n">
        <v>-285</v>
      </c>
      <c r="K22" s="0" t="n">
        <v>280</v>
      </c>
      <c r="L22" s="0" t="n">
        <v>160</v>
      </c>
      <c r="M22" s="0" t="n">
        <v>170</v>
      </c>
      <c r="N22" s="0" t="n">
        <v>175</v>
      </c>
      <c r="P22" s="0" t="n">
        <v>175</v>
      </c>
      <c r="Q22" s="0" t="n">
        <v>305</v>
      </c>
      <c r="R22" s="0" t="n">
        <v>320</v>
      </c>
      <c r="S22" s="0" t="n">
        <v>332.5</v>
      </c>
      <c r="U22" s="0" t="n">
        <v>332.5</v>
      </c>
      <c r="V22" s="0" t="n">
        <v>787.5</v>
      </c>
      <c r="Y22" s="1" t="n">
        <v>462.380625</v>
      </c>
      <c r="Z22" s="1" t="n">
        <v>0</v>
      </c>
    </row>
    <row r="23" customFormat="false" ht="15" hidden="false" customHeight="false" outlineLevel="0" collapsed="false">
      <c r="A23" s="0" t="s">
        <v>58</v>
      </c>
      <c r="B23" s="0" t="n">
        <v>24</v>
      </c>
      <c r="C23" s="0" t="s">
        <v>55</v>
      </c>
      <c r="D23" s="0" t="n">
        <v>99</v>
      </c>
      <c r="E23" s="0" t="n">
        <v>100</v>
      </c>
      <c r="F23" s="0" t="n">
        <v>0.5838</v>
      </c>
      <c r="G23" s="0" t="n">
        <v>205</v>
      </c>
      <c r="H23" s="0" t="n">
        <v>217.5</v>
      </c>
      <c r="I23" s="0" t="n">
        <v>220</v>
      </c>
      <c r="K23" s="0" t="n">
        <v>220</v>
      </c>
      <c r="L23" s="0" t="n">
        <v>155</v>
      </c>
      <c r="M23" s="0" t="n">
        <v>162.5</v>
      </c>
      <c r="N23" s="0" t="n">
        <v>-172.5</v>
      </c>
      <c r="P23" s="0" t="n">
        <v>162.5</v>
      </c>
      <c r="Q23" s="0" t="n">
        <v>195</v>
      </c>
      <c r="R23" s="0" t="n">
        <v>210</v>
      </c>
      <c r="S23" s="0" t="n">
        <v>227.5</v>
      </c>
      <c r="U23" s="0" t="n">
        <v>227.5</v>
      </c>
      <c r="V23" s="0" t="n">
        <v>610</v>
      </c>
      <c r="Y23" s="1" t="n">
        <v>356.118</v>
      </c>
      <c r="Z23" s="1" t="n">
        <v>0</v>
      </c>
    </row>
    <row r="24" customFormat="false" ht="15" hidden="false" customHeight="false" outlineLevel="0" collapsed="false">
      <c r="A24" s="0" t="s">
        <v>59</v>
      </c>
      <c r="B24" s="0" t="n">
        <v>29</v>
      </c>
      <c r="C24" s="0" t="s">
        <v>55</v>
      </c>
      <c r="D24" s="0" t="n">
        <v>100.6</v>
      </c>
      <c r="E24" s="0" t="n">
        <v>110</v>
      </c>
      <c r="F24" s="0" t="n">
        <v>0.57985</v>
      </c>
      <c r="G24" s="0" t="n">
        <v>255</v>
      </c>
      <c r="H24" s="0" t="n">
        <v>-275</v>
      </c>
      <c r="I24" s="0" t="n">
        <v>275</v>
      </c>
      <c r="K24" s="0" t="n">
        <v>275</v>
      </c>
      <c r="L24" s="0" t="n">
        <v>175</v>
      </c>
      <c r="M24" s="0" t="n">
        <v>182.5</v>
      </c>
      <c r="N24" s="0" t="n">
        <v>185</v>
      </c>
      <c r="P24" s="0" t="n">
        <v>185</v>
      </c>
      <c r="Q24" s="0" t="n">
        <v>310</v>
      </c>
      <c r="R24" s="0" t="n">
        <v>322.5</v>
      </c>
      <c r="S24" s="0" t="n">
        <v>-330</v>
      </c>
      <c r="U24" s="0" t="n">
        <v>322.5</v>
      </c>
      <c r="V24" s="0" t="n">
        <v>782.5</v>
      </c>
      <c r="Y24" s="1" t="n">
        <v>453.732625</v>
      </c>
      <c r="Z24" s="1" t="n">
        <v>0</v>
      </c>
    </row>
    <row r="25" customFormat="false" ht="15" hidden="false" customHeight="false" outlineLevel="0" collapsed="false">
      <c r="A25" s="0" t="s">
        <v>60</v>
      </c>
      <c r="B25" s="0" t="n">
        <v>36</v>
      </c>
      <c r="C25" s="0" t="s">
        <v>55</v>
      </c>
      <c r="D25" s="0" t="n">
        <v>119.7</v>
      </c>
      <c r="E25" s="0" t="n">
        <v>125</v>
      </c>
      <c r="F25" s="0" t="n">
        <v>0.5513</v>
      </c>
      <c r="G25" s="0" t="n">
        <v>282.5</v>
      </c>
      <c r="H25" s="0" t="n">
        <v>300</v>
      </c>
      <c r="I25" s="0" t="n">
        <v>317.5</v>
      </c>
      <c r="K25" s="0" t="n">
        <v>317.5</v>
      </c>
      <c r="L25" s="0" t="n">
        <v>142.5</v>
      </c>
      <c r="M25" s="0" t="n">
        <v>147.5</v>
      </c>
      <c r="N25" s="0" t="n">
        <v>160</v>
      </c>
      <c r="P25" s="0" t="n">
        <v>160</v>
      </c>
      <c r="Q25" s="0" t="n">
        <v>310</v>
      </c>
      <c r="R25" s="0" t="n">
        <v>337.5</v>
      </c>
      <c r="S25" s="0" t="n">
        <v>352.5</v>
      </c>
      <c r="U25" s="0" t="n">
        <v>352.5</v>
      </c>
      <c r="V25" s="0" t="n">
        <v>830</v>
      </c>
      <c r="Y25" s="1" t="n">
        <v>457.579</v>
      </c>
      <c r="Z25" s="1" t="n">
        <v>0</v>
      </c>
    </row>
    <row r="26" customFormat="false" ht="15" hidden="false" customHeight="false" outlineLevel="0" collapsed="false">
      <c r="A26" s="0" t="s">
        <v>61</v>
      </c>
      <c r="B26" s="0" t="n">
        <v>46</v>
      </c>
      <c r="C26" s="0" t="s">
        <v>55</v>
      </c>
      <c r="D26" s="0" t="n">
        <v>123.5</v>
      </c>
      <c r="E26" s="0" t="n">
        <v>125</v>
      </c>
      <c r="F26" s="0" t="n">
        <v>0.5472</v>
      </c>
      <c r="G26" s="0" t="n">
        <v>310</v>
      </c>
      <c r="H26" s="0" t="n">
        <v>327.5</v>
      </c>
      <c r="I26" s="0" t="n">
        <v>337.5</v>
      </c>
      <c r="K26" s="0" t="n">
        <v>337.5</v>
      </c>
      <c r="L26" s="0" t="n">
        <v>185</v>
      </c>
      <c r="M26" s="0" t="n">
        <v>192.5</v>
      </c>
      <c r="N26" s="0" t="n">
        <v>197.5</v>
      </c>
      <c r="P26" s="0" t="n">
        <v>197.5</v>
      </c>
      <c r="Q26" s="0" t="n">
        <v>280</v>
      </c>
      <c r="R26" s="0" t="n">
        <v>292.5</v>
      </c>
      <c r="S26" s="0" t="n">
        <v>300</v>
      </c>
      <c r="U26" s="0" t="n">
        <v>300</v>
      </c>
      <c r="V26" s="0" t="n">
        <v>835</v>
      </c>
      <c r="Y26" s="1" t="n">
        <v>456.912</v>
      </c>
      <c r="Z26" s="1" t="n">
        <v>487.982</v>
      </c>
    </row>
    <row r="27" customFormat="false" ht="15" hidden="false" customHeight="false" outlineLevel="0" collapsed="false">
      <c r="A27" s="0" t="s">
        <v>62</v>
      </c>
      <c r="B27" s="0" t="n">
        <v>16</v>
      </c>
      <c r="C27" s="0" t="s">
        <v>55</v>
      </c>
      <c r="D27" s="0" t="n">
        <v>122.2</v>
      </c>
      <c r="E27" s="0" t="n">
        <v>125</v>
      </c>
      <c r="F27" s="0" t="n">
        <v>0.54865</v>
      </c>
      <c r="G27" s="0" t="n">
        <v>247.5</v>
      </c>
      <c r="H27" s="0" t="n">
        <v>260</v>
      </c>
      <c r="I27" s="0" t="n">
        <v>262.5</v>
      </c>
      <c r="K27" s="0" t="n">
        <v>262.5</v>
      </c>
      <c r="L27" s="0" t="n">
        <v>150</v>
      </c>
      <c r="M27" s="0" t="n">
        <v>157.5</v>
      </c>
      <c r="N27" s="0" t="n">
        <v>-165</v>
      </c>
      <c r="P27" s="0" t="n">
        <v>157.5</v>
      </c>
      <c r="Q27" s="0" t="n">
        <v>255</v>
      </c>
      <c r="R27" s="0" t="n">
        <v>267.5</v>
      </c>
      <c r="S27" s="0" t="n">
        <v>-280</v>
      </c>
      <c r="U27" s="0" t="n">
        <v>267.5</v>
      </c>
      <c r="V27" s="0" t="n">
        <v>687.5</v>
      </c>
      <c r="Y27" s="1" t="n">
        <v>377.196875</v>
      </c>
      <c r="Z27" s="1" t="n">
        <v>426.232</v>
      </c>
    </row>
    <row r="28" customFormat="false" ht="15" hidden="false" customHeight="false" outlineLevel="0" collapsed="false">
      <c r="A28" s="0" t="s">
        <v>63</v>
      </c>
      <c r="B28" s="0" t="n">
        <v>28</v>
      </c>
      <c r="C28" s="0" t="s">
        <v>55</v>
      </c>
      <c r="D28" s="0" t="n">
        <v>129.9</v>
      </c>
      <c r="E28" s="0" t="n">
        <v>140</v>
      </c>
      <c r="F28" s="0" t="n">
        <v>0.541</v>
      </c>
      <c r="G28" s="0" t="n">
        <v>272.5</v>
      </c>
      <c r="H28" s="0" t="n">
        <v>290</v>
      </c>
      <c r="I28" s="0" t="n">
        <v>310</v>
      </c>
      <c r="K28" s="0" t="n">
        <v>310</v>
      </c>
      <c r="L28" s="0" t="n">
        <v>152.5</v>
      </c>
      <c r="M28" s="0" t="n">
        <v>160</v>
      </c>
      <c r="N28" s="0" t="n">
        <v>172.5</v>
      </c>
      <c r="P28" s="0" t="n">
        <v>172.5</v>
      </c>
      <c r="Q28" s="0" t="n">
        <v>310</v>
      </c>
      <c r="R28" s="0" t="n">
        <v>337.5</v>
      </c>
      <c r="S28" s="0" t="n">
        <v>352.5</v>
      </c>
      <c r="U28" s="0" t="n">
        <v>352.5</v>
      </c>
      <c r="V28" s="0" t="n">
        <v>835</v>
      </c>
      <c r="Y28" s="1" t="n">
        <v>451.735</v>
      </c>
      <c r="Z28" s="1" t="n">
        <v>0</v>
      </c>
    </row>
    <row r="29" customFormat="false" ht="15" hidden="false" customHeight="false" outlineLevel="0" collapsed="false">
      <c r="A29" s="0" t="s">
        <v>64</v>
      </c>
      <c r="B29" s="0" t="n">
        <v>36</v>
      </c>
      <c r="C29" s="0" t="s">
        <v>65</v>
      </c>
      <c r="D29" s="0" t="n">
        <v>89.3</v>
      </c>
      <c r="E29" s="0" t="n">
        <v>90</v>
      </c>
      <c r="F29" s="0" t="n">
        <v>0.61455</v>
      </c>
      <c r="G29" s="0" t="n">
        <v>-187.5</v>
      </c>
      <c r="H29" s="0" t="n">
        <v>187.5</v>
      </c>
      <c r="I29" s="0" t="n">
        <v>192.5</v>
      </c>
      <c r="K29" s="0" t="n">
        <v>192.5</v>
      </c>
      <c r="L29" s="0" t="n">
        <v>-145</v>
      </c>
      <c r="M29" s="0" t="n">
        <v>-145</v>
      </c>
      <c r="N29" s="0" t="n">
        <v>-145</v>
      </c>
      <c r="P29" s="0" t="n">
        <v>0</v>
      </c>
      <c r="Q29" s="0" t="n">
        <v>242.5</v>
      </c>
      <c r="R29" s="0" t="n">
        <v>250</v>
      </c>
      <c r="S29" s="0" t="n">
        <v>-272.5</v>
      </c>
      <c r="U29" s="0" t="n">
        <v>250</v>
      </c>
      <c r="V29" s="0" t="n">
        <v>0</v>
      </c>
      <c r="Y29" s="1" t="n">
        <v>0</v>
      </c>
      <c r="Z29" s="1" t="n">
        <v>0</v>
      </c>
    </row>
    <row r="30" customFormat="false" ht="15" hidden="false" customHeight="false" outlineLevel="0" collapsed="false">
      <c r="A30" s="0" t="s">
        <v>66</v>
      </c>
      <c r="B30" s="0" t="n">
        <v>21</v>
      </c>
      <c r="C30" s="0" t="s">
        <v>67</v>
      </c>
      <c r="D30" s="0" t="n">
        <v>88.3</v>
      </c>
      <c r="E30" s="0" t="n">
        <v>90</v>
      </c>
      <c r="F30" s="0" t="n">
        <v>0.61845</v>
      </c>
      <c r="G30" s="0" t="n">
        <v>202.5</v>
      </c>
      <c r="H30" s="0" t="n">
        <v>210</v>
      </c>
      <c r="I30" s="0" t="n">
        <v>215</v>
      </c>
      <c r="K30" s="0" t="n">
        <v>215</v>
      </c>
      <c r="L30" s="0" t="n">
        <v>125</v>
      </c>
      <c r="M30" s="0" t="n">
        <v>135</v>
      </c>
      <c r="N30" s="0" t="n">
        <v>142.5</v>
      </c>
      <c r="P30" s="0" t="n">
        <v>142.5</v>
      </c>
      <c r="Q30" s="0" t="n">
        <v>217.5</v>
      </c>
      <c r="R30" s="0" t="n">
        <v>227.5</v>
      </c>
      <c r="S30" s="0" t="n">
        <v>240</v>
      </c>
      <c r="U30" s="0" t="n">
        <v>240</v>
      </c>
      <c r="V30" s="0" t="n">
        <v>597.5</v>
      </c>
      <c r="Y30" s="1" t="n">
        <v>369.523875</v>
      </c>
      <c r="Z30" s="1" t="n">
        <v>376.914</v>
      </c>
    </row>
    <row r="31" customFormat="false" ht="15" hidden="false" customHeight="false" outlineLevel="0" collapsed="false">
      <c r="A31" s="0" t="s">
        <v>68</v>
      </c>
      <c r="B31" s="0" t="n">
        <v>50</v>
      </c>
      <c r="C31" s="0" t="s">
        <v>69</v>
      </c>
      <c r="D31" s="0" t="n">
        <v>98.8</v>
      </c>
      <c r="E31" s="0" t="n">
        <v>100</v>
      </c>
      <c r="F31" s="0" t="n">
        <v>0.5843</v>
      </c>
      <c r="G31" s="0" t="n">
        <v>150</v>
      </c>
      <c r="H31" s="0" t="n">
        <v>152.5</v>
      </c>
      <c r="I31" s="0" t="n">
        <v>157.5</v>
      </c>
      <c r="K31" s="0" t="n">
        <v>157.5</v>
      </c>
      <c r="L31" s="0" t="n">
        <v>130</v>
      </c>
      <c r="M31" s="0" t="n">
        <v>135</v>
      </c>
      <c r="N31" s="0" t="n">
        <v>140.5</v>
      </c>
      <c r="P31" s="0" t="n">
        <v>140</v>
      </c>
      <c r="Q31" s="0" t="n">
        <v>200</v>
      </c>
      <c r="R31" s="0" t="n">
        <v>212.5</v>
      </c>
      <c r="S31" s="0" t="n">
        <v>-220</v>
      </c>
      <c r="U31" s="0" t="n">
        <v>212.5</v>
      </c>
      <c r="V31" s="0" t="n">
        <v>510</v>
      </c>
      <c r="Y31" s="1" t="n">
        <v>297.993</v>
      </c>
      <c r="Z31" s="1" t="n">
        <v>336.732</v>
      </c>
    </row>
    <row r="32" customFormat="false" ht="15" hidden="false" customHeight="false" outlineLevel="0" collapsed="false">
      <c r="A32" s="0" t="s">
        <v>70</v>
      </c>
      <c r="C32" s="0" t="s">
        <v>71</v>
      </c>
      <c r="D32" s="0" t="n">
        <v>75</v>
      </c>
      <c r="E32" s="0" t="n">
        <v>75</v>
      </c>
      <c r="F32" s="0" t="n">
        <v>0.68855</v>
      </c>
      <c r="G32" s="0" t="n">
        <v>180</v>
      </c>
      <c r="H32" s="0" t="n">
        <v>200</v>
      </c>
      <c r="I32" s="0" t="n">
        <v>-215</v>
      </c>
      <c r="K32" s="0" t="n">
        <v>200</v>
      </c>
      <c r="L32" s="0" t="n">
        <v>125</v>
      </c>
      <c r="M32" s="0" t="n">
        <v>140</v>
      </c>
      <c r="N32" s="0" t="n">
        <v>-150</v>
      </c>
      <c r="P32" s="0" t="n">
        <v>140</v>
      </c>
      <c r="Q32" s="0" t="n">
        <v>225</v>
      </c>
      <c r="R32" s="0" t="n">
        <v>235</v>
      </c>
      <c r="S32" s="0" t="n">
        <v>-245</v>
      </c>
      <c r="U32" s="0" t="n">
        <v>235</v>
      </c>
      <c r="V32" s="0" t="n">
        <v>575</v>
      </c>
      <c r="Y32" s="1" t="n">
        <v>395.91625</v>
      </c>
      <c r="Z32" s="1" t="n">
        <v>0</v>
      </c>
    </row>
    <row r="33" customFormat="false" ht="15" hidden="false" customHeight="false" outlineLevel="0" collapsed="false">
      <c r="A33" s="0" t="s">
        <v>72</v>
      </c>
      <c r="B33" s="0" t="n">
        <v>28</v>
      </c>
      <c r="C33" s="0" t="s">
        <v>71</v>
      </c>
      <c r="D33" s="0" t="n">
        <v>72.1</v>
      </c>
      <c r="E33" s="0" t="n">
        <v>75</v>
      </c>
      <c r="F33" s="0" t="n">
        <v>0.70945</v>
      </c>
      <c r="G33" s="0" t="n">
        <v>102.5</v>
      </c>
      <c r="H33" s="0" t="n">
        <v>117.5</v>
      </c>
      <c r="I33" s="0" t="n">
        <v>-137.5</v>
      </c>
      <c r="K33" s="0" t="n">
        <v>117.5</v>
      </c>
      <c r="L33" s="0" t="n">
        <v>60</v>
      </c>
      <c r="M33" s="0" t="n">
        <v>72.5</v>
      </c>
      <c r="N33" s="0" t="n">
        <v>-80</v>
      </c>
      <c r="P33" s="0" t="n">
        <v>72.5</v>
      </c>
      <c r="Q33" s="0" t="n">
        <v>112.5</v>
      </c>
      <c r="R33" s="0" t="n">
        <v>142.5</v>
      </c>
      <c r="S33" s="0" t="n">
        <v>-152.5</v>
      </c>
      <c r="U33" s="0" t="n">
        <v>142.5</v>
      </c>
      <c r="V33" s="0" t="n">
        <v>332.5</v>
      </c>
      <c r="Y33" s="1" t="n">
        <v>235.892125</v>
      </c>
      <c r="Z33" s="1" t="n">
        <v>0</v>
      </c>
    </row>
    <row r="34" customFormat="false" ht="15" hidden="false" customHeight="false" outlineLevel="0" collapsed="false">
      <c r="A34" s="0" t="s">
        <v>73</v>
      </c>
      <c r="B34" s="0" t="n">
        <v>24</v>
      </c>
      <c r="C34" s="0" t="s">
        <v>71</v>
      </c>
      <c r="D34" s="0" t="n">
        <v>79.2</v>
      </c>
      <c r="E34" s="0" t="n">
        <v>82.5</v>
      </c>
      <c r="F34" s="0" t="n">
        <v>0.66235</v>
      </c>
      <c r="G34" s="0" t="n">
        <v>137.5</v>
      </c>
      <c r="H34" s="0" t="n">
        <v>142.5</v>
      </c>
      <c r="I34" s="0" t="n">
        <v>150</v>
      </c>
      <c r="K34" s="0" t="n">
        <v>150</v>
      </c>
      <c r="L34" s="0" t="n">
        <v>75</v>
      </c>
      <c r="M34" s="0" t="n">
        <v>80</v>
      </c>
      <c r="N34" s="0" t="n">
        <v>-85</v>
      </c>
      <c r="P34" s="0" t="n">
        <v>80</v>
      </c>
      <c r="Q34" s="0" t="n">
        <v>142.5</v>
      </c>
      <c r="R34" s="0" t="n">
        <v>155</v>
      </c>
      <c r="S34" s="0" t="n">
        <v>162.5</v>
      </c>
      <c r="U34" s="0" t="n">
        <v>162.5</v>
      </c>
      <c r="V34" s="0" t="n">
        <v>392.5</v>
      </c>
      <c r="Y34" s="1" t="n">
        <v>259.972375</v>
      </c>
      <c r="Z34" s="1" t="n">
        <v>0</v>
      </c>
    </row>
    <row r="35" customFormat="false" ht="15" hidden="false" customHeight="false" outlineLevel="0" collapsed="false">
      <c r="A35" s="0" t="s">
        <v>74</v>
      </c>
      <c r="B35" s="0" t="n">
        <v>25</v>
      </c>
      <c r="C35" s="0" t="s">
        <v>71</v>
      </c>
      <c r="D35" s="0" t="n">
        <v>99.4</v>
      </c>
      <c r="E35" s="0" t="n">
        <v>100</v>
      </c>
      <c r="F35" s="0" t="n">
        <v>0.5828</v>
      </c>
      <c r="G35" s="0" t="n">
        <v>230</v>
      </c>
      <c r="H35" s="0" t="n">
        <v>247.5</v>
      </c>
      <c r="I35" s="0" t="n">
        <v>260</v>
      </c>
      <c r="K35" s="0" t="n">
        <v>260</v>
      </c>
      <c r="L35" s="0" t="n">
        <v>177.5</v>
      </c>
      <c r="M35" s="0" t="n">
        <v>187.5</v>
      </c>
      <c r="N35" s="0" t="n">
        <v>-192.5</v>
      </c>
      <c r="P35" s="0" t="n">
        <v>187.5</v>
      </c>
      <c r="Q35" s="0" t="n">
        <v>325</v>
      </c>
      <c r="R35" s="0" t="n">
        <v>337.5</v>
      </c>
      <c r="S35" s="0" t="n">
        <v>-347.5</v>
      </c>
      <c r="U35" s="0" t="n">
        <v>337.5</v>
      </c>
      <c r="V35" s="0" t="n">
        <v>785</v>
      </c>
      <c r="Y35" s="1" t="n">
        <v>457.498</v>
      </c>
      <c r="Z35" s="1" t="n">
        <v>0</v>
      </c>
    </row>
    <row r="36" customFormat="false" ht="15" hidden="false" customHeight="false" outlineLevel="0" collapsed="false">
      <c r="A36" s="0" t="s">
        <v>75</v>
      </c>
      <c r="B36" s="0" t="n">
        <v>26</v>
      </c>
      <c r="C36" s="0" t="s">
        <v>71</v>
      </c>
      <c r="D36" s="0" t="n">
        <v>102.4</v>
      </c>
      <c r="E36" s="0" t="n">
        <v>110</v>
      </c>
      <c r="F36" s="0" t="n">
        <v>0.57585</v>
      </c>
      <c r="G36" s="0" t="n">
        <v>137.5</v>
      </c>
      <c r="H36" s="0" t="n">
        <v>155</v>
      </c>
      <c r="I36" s="0" t="n">
        <v>175</v>
      </c>
      <c r="K36" s="0" t="n">
        <v>175</v>
      </c>
      <c r="L36" s="0" t="n">
        <v>82.5</v>
      </c>
      <c r="M36" s="0" t="n">
        <v>-102.5</v>
      </c>
      <c r="N36" s="0" t="n">
        <v>-102.5</v>
      </c>
      <c r="P36" s="0" t="n">
        <v>82.5</v>
      </c>
      <c r="Q36" s="0" t="n">
        <v>175</v>
      </c>
      <c r="R36" s="0" t="n">
        <v>192.5</v>
      </c>
      <c r="S36" s="0" t="n">
        <v>-207.5</v>
      </c>
      <c r="U36" s="0" t="n">
        <v>192.5</v>
      </c>
      <c r="V36" s="0" t="n">
        <v>450</v>
      </c>
      <c r="Y36" s="1" t="n">
        <v>259.1325</v>
      </c>
      <c r="Z36" s="1" t="n">
        <v>0</v>
      </c>
    </row>
    <row r="37" customFormat="false" ht="15" hidden="false" customHeight="false" outlineLevel="0" collapsed="false">
      <c r="A37" s="0" t="s">
        <v>76</v>
      </c>
      <c r="B37" s="0" t="n">
        <v>17</v>
      </c>
      <c r="C37" s="0" t="s">
        <v>77</v>
      </c>
      <c r="D37" s="0" t="n">
        <v>66.2</v>
      </c>
      <c r="E37" s="0" t="n">
        <v>67.5</v>
      </c>
      <c r="F37" s="0" t="n">
        <v>0.76095</v>
      </c>
      <c r="G37" s="0" t="n">
        <v>142.5</v>
      </c>
      <c r="H37" s="0" t="n">
        <v>157.5</v>
      </c>
      <c r="I37" s="0" t="n">
        <v>-167.5</v>
      </c>
      <c r="K37" s="0" t="n">
        <v>157.5</v>
      </c>
      <c r="L37" s="0" t="n">
        <v>90</v>
      </c>
      <c r="M37" s="0" t="n">
        <v>97.5</v>
      </c>
      <c r="N37" s="0" t="n">
        <v>-102.5</v>
      </c>
      <c r="P37" s="0" t="n">
        <v>97.5</v>
      </c>
      <c r="Q37" s="0" t="n">
        <v>-185</v>
      </c>
      <c r="R37" s="0" t="n">
        <v>195</v>
      </c>
      <c r="S37" s="0" t="n">
        <v>-205</v>
      </c>
      <c r="U37" s="0" t="n">
        <v>195</v>
      </c>
      <c r="V37" s="0" t="n">
        <v>450</v>
      </c>
      <c r="Y37" s="1" t="n">
        <v>342.4275</v>
      </c>
      <c r="Z37" s="1" t="n">
        <v>369.822</v>
      </c>
    </row>
    <row r="38" customFormat="false" ht="15" hidden="false" customHeight="false" outlineLevel="0" collapsed="false">
      <c r="A38" s="0" t="s">
        <v>78</v>
      </c>
      <c r="B38" s="0" t="n">
        <v>18</v>
      </c>
      <c r="C38" s="0" t="s">
        <v>79</v>
      </c>
      <c r="D38" s="0" t="n">
        <v>82.4</v>
      </c>
      <c r="E38" s="0" t="n">
        <v>82.5</v>
      </c>
      <c r="F38" s="0" t="n">
        <v>0.6451</v>
      </c>
      <c r="G38" s="0" t="n">
        <v>212.5</v>
      </c>
      <c r="H38" s="0" t="n">
        <v>-227.5</v>
      </c>
      <c r="K38" s="0" t="n">
        <v>212.5</v>
      </c>
      <c r="L38" s="0" t="n">
        <v>115</v>
      </c>
      <c r="M38" s="0" t="n">
        <v>-125</v>
      </c>
      <c r="N38" s="0" t="n">
        <v>-125</v>
      </c>
      <c r="P38" s="0" t="n">
        <v>115</v>
      </c>
      <c r="Q38" s="0" t="n">
        <v>227.5</v>
      </c>
      <c r="R38" s="0" t="n">
        <v>242.5</v>
      </c>
      <c r="S38" s="0" t="n">
        <v>-247.5</v>
      </c>
      <c r="U38" s="0" t="n">
        <v>242.5</v>
      </c>
      <c r="V38" s="0" t="n">
        <v>570</v>
      </c>
      <c r="Y38" s="1" t="n">
        <v>367.707</v>
      </c>
      <c r="Z38" s="1" t="n">
        <v>389.769</v>
      </c>
    </row>
    <row r="39" customFormat="false" ht="15" hidden="false" customHeight="false" outlineLevel="0" collapsed="false">
      <c r="A39" s="0" t="s">
        <v>80</v>
      </c>
      <c r="B39" s="0" t="n">
        <v>19</v>
      </c>
      <c r="C39" s="0" t="s">
        <v>79</v>
      </c>
      <c r="D39" s="0" t="n">
        <v>82.4</v>
      </c>
      <c r="E39" s="0" t="n">
        <v>82.5</v>
      </c>
      <c r="F39" s="0" t="n">
        <v>0.6451</v>
      </c>
      <c r="G39" s="0" t="n">
        <v>162.5</v>
      </c>
      <c r="H39" s="0" t="n">
        <v>172.5</v>
      </c>
      <c r="I39" s="0" t="n">
        <v>-187.5</v>
      </c>
      <c r="K39" s="0" t="n">
        <v>172.5</v>
      </c>
      <c r="L39" s="0" t="n">
        <v>102.5</v>
      </c>
      <c r="M39" s="0" t="n">
        <v>-110</v>
      </c>
      <c r="N39" s="0" t="n">
        <v>110</v>
      </c>
      <c r="P39" s="0" t="n">
        <v>110</v>
      </c>
      <c r="Q39" s="0" t="n">
        <v>202.5</v>
      </c>
      <c r="R39" s="0" t="n">
        <v>220</v>
      </c>
      <c r="S39" s="0" t="n">
        <v>227.5</v>
      </c>
      <c r="U39" s="0" t="n">
        <v>227.5</v>
      </c>
      <c r="V39" s="0" t="n">
        <v>510</v>
      </c>
      <c r="Y39" s="1" t="n">
        <v>329.001</v>
      </c>
      <c r="Z39" s="1" t="n">
        <v>342.161</v>
      </c>
    </row>
    <row r="40" customFormat="false" ht="15" hidden="false" customHeight="false" outlineLevel="0" collapsed="false">
      <c r="A40" s="0" t="s">
        <v>81</v>
      </c>
      <c r="B40" s="0" t="n">
        <v>19</v>
      </c>
      <c r="C40" s="0" t="s">
        <v>79</v>
      </c>
      <c r="D40" s="0" t="n">
        <v>97.7</v>
      </c>
      <c r="E40" s="0" t="n">
        <v>100</v>
      </c>
      <c r="F40" s="0" t="n">
        <v>0.58715</v>
      </c>
      <c r="G40" s="0" t="n">
        <v>152.5</v>
      </c>
      <c r="H40" s="0" t="n">
        <v>-205</v>
      </c>
      <c r="I40" s="0" t="n">
        <v>205</v>
      </c>
      <c r="K40" s="0" t="n">
        <v>205</v>
      </c>
      <c r="L40" s="0" t="n">
        <v>130</v>
      </c>
      <c r="M40" s="0" t="n">
        <v>-140</v>
      </c>
      <c r="N40" s="0" t="n">
        <v>-142.5</v>
      </c>
      <c r="P40" s="0" t="n">
        <v>130</v>
      </c>
      <c r="Q40" s="0" t="n">
        <v>232.5</v>
      </c>
      <c r="R40" s="0" t="n">
        <v>247.5</v>
      </c>
      <c r="S40" s="0" t="n">
        <v>257.5</v>
      </c>
      <c r="U40" s="0" t="n">
        <v>257.5</v>
      </c>
      <c r="V40" s="0" t="n">
        <v>592.5</v>
      </c>
      <c r="Y40" s="1" t="n">
        <v>347.886375</v>
      </c>
      <c r="Z40" s="1" t="n">
        <v>361.802</v>
      </c>
    </row>
    <row r="42" customFormat="false" ht="15" hidden="false" customHeight="false" outlineLevel="0" collapsed="false">
      <c r="A42" s="12" t="s">
        <v>82</v>
      </c>
    </row>
    <row r="43" customFormat="false" ht="15" hidden="false" customHeight="false" outlineLevel="0" collapsed="false">
      <c r="A43" s="0" t="s">
        <v>83</v>
      </c>
      <c r="B43" s="0" t="n">
        <v>22</v>
      </c>
      <c r="C43" s="0" t="s">
        <v>47</v>
      </c>
      <c r="F43" s="0" t="n">
        <v>0</v>
      </c>
      <c r="L43" s="0" t="n">
        <v>210</v>
      </c>
      <c r="M43" s="0" t="n">
        <v>225</v>
      </c>
      <c r="N43" s="0" t="n">
        <v>232.5</v>
      </c>
      <c r="P43" s="0" t="n">
        <v>232.5</v>
      </c>
      <c r="X43" s="0" t="n">
        <v>232.5</v>
      </c>
      <c r="Y43" s="1" t="n">
        <v>0</v>
      </c>
      <c r="Z43" s="1" t="n">
        <v>0</v>
      </c>
    </row>
    <row r="44" customFormat="false" ht="15" hidden="false" customHeight="false" outlineLevel="0" collapsed="false">
      <c r="A44" s="0" t="s">
        <v>84</v>
      </c>
      <c r="B44" s="0" t="n">
        <v>22</v>
      </c>
      <c r="C44" s="0" t="s">
        <v>67</v>
      </c>
      <c r="D44" s="0" t="n">
        <v>74.9</v>
      </c>
      <c r="E44" s="0" t="n">
        <v>75</v>
      </c>
      <c r="F44" s="0" t="n">
        <v>0.69275</v>
      </c>
      <c r="L44" s="0" t="n">
        <v>137.5</v>
      </c>
      <c r="M44" s="0" t="n">
        <v>140</v>
      </c>
      <c r="N44" s="0" t="n">
        <v>-145</v>
      </c>
      <c r="P44" s="0" t="n">
        <v>140</v>
      </c>
      <c r="X44" s="0" t="n">
        <v>140</v>
      </c>
      <c r="Y44" s="1" t="n">
        <v>96.985</v>
      </c>
      <c r="Z44" s="1" t="n">
        <v>97.95485</v>
      </c>
    </row>
    <row r="45" customFormat="false" ht="15" hidden="false" customHeight="false" outlineLevel="0" collapsed="false">
      <c r="A45" s="0" t="s">
        <v>85</v>
      </c>
      <c r="B45" s="0" t="n">
        <v>73</v>
      </c>
      <c r="C45" s="0" t="s">
        <v>86</v>
      </c>
      <c r="D45" s="0" t="n">
        <v>127.6</v>
      </c>
      <c r="E45" s="0" t="n">
        <v>140</v>
      </c>
      <c r="F45" s="0" t="n">
        <v>0.5427</v>
      </c>
      <c r="L45" s="0" t="n">
        <v>160</v>
      </c>
      <c r="M45" s="0" t="n">
        <v>170</v>
      </c>
      <c r="N45" s="0" t="n">
        <v>-175</v>
      </c>
      <c r="P45" s="0" t="n">
        <v>170</v>
      </c>
      <c r="X45" s="0" t="n">
        <v>170</v>
      </c>
      <c r="Y45" s="1" t="n">
        <v>92.259</v>
      </c>
      <c r="Z45" s="1" t="n">
        <v>162.006804</v>
      </c>
    </row>
    <row r="46" customFormat="false" ht="15" hidden="false" customHeight="false" outlineLevel="0" collapsed="false">
      <c r="A46" s="0" t="s">
        <v>87</v>
      </c>
      <c r="B46" s="0" t="n">
        <v>47</v>
      </c>
      <c r="C46" s="0" t="s">
        <v>71</v>
      </c>
      <c r="D46" s="0" t="n">
        <v>88.3</v>
      </c>
      <c r="E46" s="0" t="n">
        <v>90</v>
      </c>
      <c r="F46" s="0" t="n">
        <v>0.61845</v>
      </c>
      <c r="L46" s="0" t="n">
        <v>175</v>
      </c>
      <c r="M46" s="0" t="n">
        <v>182.5</v>
      </c>
      <c r="N46" s="0" t="n">
        <v>187.5</v>
      </c>
      <c r="P46" s="0" t="n">
        <v>187.5</v>
      </c>
      <c r="X46" s="0" t="n">
        <v>187.5</v>
      </c>
      <c r="Y46" s="1" t="n">
        <v>115.959375</v>
      </c>
      <c r="Z46" s="1" t="n">
        <v>125.4680438</v>
      </c>
    </row>
    <row r="47" customFormat="false" ht="15" hidden="false" customHeight="false" outlineLevel="0" collapsed="false">
      <c r="A47" s="0" t="s">
        <v>88</v>
      </c>
      <c r="B47" s="0" t="n">
        <v>32</v>
      </c>
      <c r="C47" s="0" t="s">
        <v>71</v>
      </c>
      <c r="D47" s="0" t="n">
        <v>108.4</v>
      </c>
      <c r="E47" s="0" t="n">
        <v>110</v>
      </c>
      <c r="F47" s="0" t="n">
        <v>0.56485</v>
      </c>
      <c r="L47" s="0" t="n">
        <v>182.5</v>
      </c>
      <c r="M47" s="0" t="n">
        <v>190</v>
      </c>
      <c r="N47" s="0" t="n">
        <v>195</v>
      </c>
      <c r="P47" s="0" t="n">
        <v>195</v>
      </c>
      <c r="X47" s="0" t="n">
        <v>195</v>
      </c>
      <c r="Y47" s="1" t="n">
        <v>110.14575</v>
      </c>
      <c r="Z47" s="1" t="n">
        <v>0</v>
      </c>
    </row>
    <row r="48" customFormat="false" ht="15" hidden="false" customHeight="false" outlineLevel="0" collapsed="false">
      <c r="A48" s="0" t="s">
        <v>89</v>
      </c>
      <c r="B48" s="0" t="n">
        <v>35</v>
      </c>
      <c r="C48" s="0" t="s">
        <v>71</v>
      </c>
      <c r="D48" s="0" t="n">
        <v>146.1</v>
      </c>
      <c r="E48" s="0" t="s">
        <v>90</v>
      </c>
      <c r="F48" s="0" t="n">
        <v>0.5261</v>
      </c>
      <c r="L48" s="0" t="n">
        <v>197.5</v>
      </c>
      <c r="M48" s="0" t="n">
        <v>205</v>
      </c>
      <c r="N48" s="0" t="n">
        <v>-210</v>
      </c>
      <c r="P48" s="0" t="n">
        <v>205</v>
      </c>
      <c r="X48" s="0" t="n">
        <v>205</v>
      </c>
      <c r="Y48" s="1" t="n">
        <v>107.8505</v>
      </c>
      <c r="Z48" s="1" t="n">
        <v>0</v>
      </c>
    </row>
    <row r="49" customFormat="false" ht="15" hidden="false" customHeight="false" outlineLevel="0" collapsed="false">
      <c r="A49" s="0" t="s">
        <v>42</v>
      </c>
    </row>
    <row r="50" customFormat="false" ht="15" hidden="false" customHeight="false" outlineLevel="0" collapsed="false">
      <c r="A50" s="12" t="s">
        <v>91</v>
      </c>
    </row>
    <row r="51" customFormat="false" ht="15" hidden="false" customHeight="false" outlineLevel="0" collapsed="false">
      <c r="A51" s="0" t="s">
        <v>92</v>
      </c>
      <c r="B51" s="0" t="n">
        <v>41</v>
      </c>
      <c r="C51" s="0" t="s">
        <v>93</v>
      </c>
      <c r="D51" s="0" t="n">
        <v>63.3</v>
      </c>
      <c r="E51" s="0" t="n">
        <v>67.5</v>
      </c>
      <c r="F51" s="0" t="n">
        <v>0.94625</v>
      </c>
      <c r="J51" s="0" t="s">
        <v>42</v>
      </c>
      <c r="L51" s="0" t="n">
        <v>73.75</v>
      </c>
      <c r="M51" s="0" t="n">
        <v>77.5</v>
      </c>
      <c r="N51" s="0" t="n">
        <v>85</v>
      </c>
      <c r="P51" s="0" t="n">
        <v>85</v>
      </c>
      <c r="Q51" s="0" t="n">
        <v>125</v>
      </c>
      <c r="R51" s="0" t="n">
        <v>137.5</v>
      </c>
      <c r="S51" s="0" t="n">
        <v>142.5</v>
      </c>
      <c r="U51" s="0" t="n">
        <v>142.5</v>
      </c>
      <c r="W51" s="0" t="n">
        <v>227.5</v>
      </c>
      <c r="Y51" s="1" t="n">
        <v>215.271875</v>
      </c>
      <c r="Z51" s="1" t="n">
        <v>217.4245938</v>
      </c>
    </row>
    <row r="52" customFormat="false" ht="15" hidden="false" customHeight="false" outlineLevel="0" collapsed="false">
      <c r="A52" s="0" t="s">
        <v>94</v>
      </c>
      <c r="B52" s="0" t="n">
        <v>25</v>
      </c>
      <c r="C52" s="0" t="s">
        <v>55</v>
      </c>
      <c r="D52" s="0" t="n">
        <v>120.8</v>
      </c>
      <c r="E52" s="0" t="n">
        <v>125</v>
      </c>
      <c r="F52" s="0" t="n">
        <v>0.5501</v>
      </c>
      <c r="L52" s="0" t="n">
        <v>135</v>
      </c>
      <c r="M52" s="0" t="n">
        <v>142.5</v>
      </c>
      <c r="N52" s="0" t="n">
        <v>150</v>
      </c>
      <c r="P52" s="0" t="n">
        <v>150</v>
      </c>
      <c r="Q52" s="0" t="n">
        <v>235</v>
      </c>
      <c r="R52" s="0" t="n">
        <v>245</v>
      </c>
      <c r="S52" s="0" t="n">
        <v>255</v>
      </c>
      <c r="U52" s="0" t="n">
        <v>255</v>
      </c>
      <c r="W52" s="0" t="n">
        <v>405</v>
      </c>
      <c r="Y52" s="1" t="n">
        <v>222.7905</v>
      </c>
      <c r="Z52" s="1" t="n">
        <v>0</v>
      </c>
    </row>
    <row r="53" customFormat="false" ht="15" hidden="false" customHeight="false" outlineLevel="0" collapsed="false">
      <c r="A53" s="0" t="s">
        <v>95</v>
      </c>
      <c r="B53" s="0" t="n">
        <v>21</v>
      </c>
      <c r="C53" s="0" t="s">
        <v>67</v>
      </c>
      <c r="D53" s="0" t="n">
        <v>81.1</v>
      </c>
      <c r="E53" s="0" t="n">
        <v>82.5</v>
      </c>
      <c r="F53" s="0" t="n">
        <v>0.65185</v>
      </c>
      <c r="L53" s="0" t="n">
        <v>112.5</v>
      </c>
      <c r="M53" s="0" t="n">
        <v>-125</v>
      </c>
      <c r="N53" s="0" t="n">
        <v>-130</v>
      </c>
      <c r="P53" s="0" t="n">
        <v>112.5</v>
      </c>
      <c r="Q53" s="0" t="n">
        <v>225</v>
      </c>
      <c r="R53" s="0" t="n">
        <v>242.5</v>
      </c>
      <c r="S53" s="0" t="n">
        <v>247.5</v>
      </c>
      <c r="U53" s="0" t="n">
        <v>247.5</v>
      </c>
      <c r="W53" s="0" t="n">
        <v>360</v>
      </c>
      <c r="Y53" s="1" t="n">
        <v>234.666</v>
      </c>
      <c r="Z53" s="1" t="n">
        <v>239.35932</v>
      </c>
    </row>
    <row r="54" customFormat="false" ht="15" hidden="false" customHeight="false" outlineLevel="0" collapsed="false">
      <c r="A54" s="0" t="s">
        <v>96</v>
      </c>
      <c r="B54" s="0" t="n">
        <v>28</v>
      </c>
      <c r="C54" s="0" t="s">
        <v>71</v>
      </c>
      <c r="D54" s="0" t="n">
        <v>104.2</v>
      </c>
      <c r="E54" s="0" t="n">
        <v>110</v>
      </c>
      <c r="F54" s="0" t="n">
        <v>0.5722</v>
      </c>
      <c r="L54" s="0" t="n">
        <v>120</v>
      </c>
      <c r="M54" s="0" t="n">
        <v>130</v>
      </c>
      <c r="N54" s="0" t="n">
        <v>137.5</v>
      </c>
      <c r="P54" s="0" t="n">
        <v>137.5</v>
      </c>
      <c r="Q54" s="0" t="n">
        <v>255</v>
      </c>
      <c r="R54" s="0" t="n">
        <v>272.5</v>
      </c>
      <c r="U54" s="0" t="n">
        <v>272.5</v>
      </c>
      <c r="W54" s="0" t="n">
        <v>410</v>
      </c>
      <c r="Y54" s="1" t="n">
        <v>234.602</v>
      </c>
      <c r="Z5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false" hidden="true" outlineLevel="0" max="9" min="7" style="0" width="8.96"/>
    <col collapsed="false" customWidth="false" hidden="true" outlineLevel="0" max="14" min="12" style="0" width="8.96"/>
    <col collapsed="false" customWidth="false" hidden="true" outlineLevel="0" max="19" min="17" style="0" width="8.96"/>
  </cols>
  <sheetData>
    <row r="1" customFormat="false" ht="23.25" hidden="false" customHeight="false" outlineLevel="0" collapsed="false">
      <c r="A1" s="2" t="n">
        <v>42476</v>
      </c>
      <c r="B1" s="3" t="s">
        <v>9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6"/>
      <c r="Z1" s="6"/>
    </row>
    <row r="2" customFormat="fals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7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7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10" t="s">
        <v>22</v>
      </c>
      <c r="W2" s="10" t="s">
        <v>23</v>
      </c>
      <c r="X2" s="10" t="s">
        <v>24</v>
      </c>
      <c r="Y2" s="11" t="s">
        <v>25</v>
      </c>
      <c r="Z2" s="11" t="s">
        <v>26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" hidden="false" customHeight="false" outlineLevel="0" collapsed="false">
      <c r="A3" s="0" t="s">
        <v>98</v>
      </c>
      <c r="B3" s="0" t="n">
        <v>21</v>
      </c>
      <c r="C3" s="0" t="s">
        <v>29</v>
      </c>
      <c r="D3" s="0" t="n">
        <v>82.7</v>
      </c>
      <c r="E3" s="0" t="n">
        <v>90</v>
      </c>
      <c r="F3" s="0" t="n">
        <v>0.78535</v>
      </c>
      <c r="G3" s="0" t="n">
        <v>95</v>
      </c>
      <c r="H3" s="0" t="n">
        <v>105</v>
      </c>
      <c r="I3" s="0" t="n">
        <v>110</v>
      </c>
      <c r="K3" s="0" t="n">
        <v>110</v>
      </c>
      <c r="L3" s="0" t="n">
        <v>57.5</v>
      </c>
      <c r="M3" s="0" t="n">
        <v>62.5</v>
      </c>
      <c r="N3" s="0" t="n">
        <v>-67.5</v>
      </c>
      <c r="P3" s="0" t="n">
        <v>62.5</v>
      </c>
      <c r="Q3" s="0" t="n">
        <v>140</v>
      </c>
      <c r="R3" s="0" t="n">
        <v>150</v>
      </c>
      <c r="S3" s="0" t="n">
        <v>155</v>
      </c>
      <c r="U3" s="0" t="n">
        <v>155</v>
      </c>
      <c r="V3" s="0" t="n">
        <v>327.5</v>
      </c>
      <c r="Y3" s="1" t="n">
        <v>257.202</v>
      </c>
      <c r="Z3" s="1" t="n">
        <v>262.346</v>
      </c>
    </row>
    <row r="4" customFormat="false" ht="15" hidden="false" customHeight="false" outlineLevel="0" collapsed="false">
      <c r="A4" s="0" t="s">
        <v>99</v>
      </c>
      <c r="B4" s="0" t="n">
        <v>22</v>
      </c>
      <c r="C4" s="0" t="s">
        <v>40</v>
      </c>
      <c r="D4" s="0" t="n">
        <v>65</v>
      </c>
      <c r="E4" s="0" t="n">
        <v>67.5</v>
      </c>
      <c r="F4" s="0" t="n">
        <v>0.92665</v>
      </c>
      <c r="G4" s="0" t="n">
        <v>97.5</v>
      </c>
      <c r="H4" s="0" t="n">
        <v>100</v>
      </c>
      <c r="I4" s="0" t="n">
        <v>105</v>
      </c>
      <c r="K4" s="0" t="n">
        <v>105</v>
      </c>
      <c r="L4" s="0" t="n">
        <v>60</v>
      </c>
      <c r="M4" s="0" t="n">
        <v>65</v>
      </c>
      <c r="N4" s="0" t="n">
        <v>-67.5</v>
      </c>
      <c r="P4" s="0" t="n">
        <v>65</v>
      </c>
      <c r="Q4" s="0" t="n">
        <v>120</v>
      </c>
      <c r="R4" s="0" t="n">
        <v>127.5</v>
      </c>
      <c r="S4" s="0" t="n">
        <v>132.5</v>
      </c>
      <c r="U4" s="0" t="n">
        <v>132.5</v>
      </c>
      <c r="V4" s="0" t="n">
        <v>302.5</v>
      </c>
      <c r="Y4" s="1" t="n">
        <v>280.312</v>
      </c>
      <c r="Z4" s="1" t="n">
        <v>283.115</v>
      </c>
    </row>
    <row r="5" customFormat="false" ht="15" hidden="false" customHeight="false" outlineLevel="0" collapsed="false">
      <c r="A5" s="0" t="s">
        <v>100</v>
      </c>
      <c r="B5" s="0" t="n">
        <v>21</v>
      </c>
      <c r="C5" s="0" t="s">
        <v>40</v>
      </c>
      <c r="D5" s="0" t="n">
        <v>62.3</v>
      </c>
      <c r="E5" s="0" t="n">
        <v>67.5</v>
      </c>
      <c r="F5" s="0" t="n">
        <v>0.95835</v>
      </c>
      <c r="G5" s="0" t="n">
        <v>70</v>
      </c>
      <c r="H5" s="0" t="n">
        <v>85</v>
      </c>
      <c r="I5" s="0" t="n">
        <v>97.5</v>
      </c>
      <c r="K5" s="0" t="n">
        <v>97.5</v>
      </c>
      <c r="L5" s="0" t="n">
        <v>37.5</v>
      </c>
      <c r="M5" s="0" t="n">
        <v>45</v>
      </c>
      <c r="N5" s="0" t="n">
        <v>-52.5</v>
      </c>
      <c r="P5" s="0" t="n">
        <v>45</v>
      </c>
      <c r="Q5" s="0" t="n">
        <v>97.5</v>
      </c>
      <c r="R5" s="0" t="n">
        <v>110</v>
      </c>
      <c r="S5" s="0" t="n">
        <v>125</v>
      </c>
      <c r="U5" s="0" t="n">
        <v>125</v>
      </c>
      <c r="V5" s="0" t="n">
        <v>267.5</v>
      </c>
      <c r="Y5" s="1" t="n">
        <v>256.359</v>
      </c>
      <c r="Z5" s="1" t="n">
        <v>261.486</v>
      </c>
    </row>
    <row r="6" customFormat="false" ht="15" hidden="false" customHeight="false" outlineLevel="0" collapsed="false">
      <c r="A6" s="0" t="s">
        <v>101</v>
      </c>
      <c r="B6" s="0" t="n">
        <v>20</v>
      </c>
      <c r="C6" s="0" t="s">
        <v>40</v>
      </c>
      <c r="D6" s="0" t="n">
        <v>70</v>
      </c>
      <c r="E6" s="0" t="n">
        <v>75</v>
      </c>
      <c r="F6" s="0" t="n">
        <v>0.87645</v>
      </c>
      <c r="G6" s="0" t="n">
        <v>130</v>
      </c>
      <c r="H6" s="0" t="n">
        <v>135</v>
      </c>
      <c r="I6" s="0" t="n">
        <v>140</v>
      </c>
      <c r="K6" s="0" t="n">
        <v>140</v>
      </c>
      <c r="L6" s="0" t="n">
        <v>77.5</v>
      </c>
      <c r="M6" s="0" t="n">
        <v>82.5</v>
      </c>
      <c r="N6" s="0" t="n">
        <v>85</v>
      </c>
      <c r="P6" s="0" t="n">
        <v>85</v>
      </c>
      <c r="Q6" s="0" t="n">
        <v>150</v>
      </c>
      <c r="R6" s="0" t="n">
        <v>165</v>
      </c>
      <c r="S6" s="0" t="n">
        <v>170</v>
      </c>
      <c r="U6" s="0" t="n">
        <v>170</v>
      </c>
      <c r="V6" s="0" t="n">
        <v>395</v>
      </c>
      <c r="Y6" s="1" t="n">
        <v>346.198</v>
      </c>
      <c r="Z6" s="1" t="n">
        <v>356.584</v>
      </c>
    </row>
    <row r="7" customFormat="false" ht="15" hidden="false" customHeight="false" outlineLevel="0" collapsed="false">
      <c r="A7" s="0" t="s">
        <v>102</v>
      </c>
      <c r="B7" s="0" t="n">
        <v>21</v>
      </c>
      <c r="C7" s="0" t="s">
        <v>40</v>
      </c>
      <c r="D7" s="0" t="n">
        <v>74</v>
      </c>
      <c r="E7" s="0" t="n">
        <v>75</v>
      </c>
      <c r="F7" s="0" t="n">
        <v>0.84365</v>
      </c>
      <c r="G7" s="0" t="n">
        <v>72.5</v>
      </c>
      <c r="H7" s="0" t="n">
        <v>82.5</v>
      </c>
      <c r="I7" s="0" t="n">
        <v>-92.5</v>
      </c>
      <c r="K7" s="0" t="n">
        <v>82.5</v>
      </c>
      <c r="L7" s="0" t="n">
        <v>52.5</v>
      </c>
      <c r="M7" s="0" t="n">
        <v>60</v>
      </c>
      <c r="N7" s="0" t="n">
        <v>-67.5</v>
      </c>
      <c r="P7" s="0" t="n">
        <v>60</v>
      </c>
      <c r="Q7" s="0" t="n">
        <v>130</v>
      </c>
      <c r="R7" s="0" t="n">
        <v>135</v>
      </c>
      <c r="S7" s="0" t="n">
        <v>-142.5</v>
      </c>
      <c r="U7" s="0" t="n">
        <v>135</v>
      </c>
      <c r="V7" s="0" t="n">
        <v>277.5</v>
      </c>
      <c r="Y7" s="1" t="n">
        <v>234.113</v>
      </c>
      <c r="Z7" s="1" t="n">
        <v>238.795</v>
      </c>
    </row>
    <row r="8" customFormat="false" ht="15" hidden="false" customHeight="false" outlineLevel="0" collapsed="false">
      <c r="A8" s="0" t="s">
        <v>103</v>
      </c>
      <c r="B8" s="0" t="n">
        <v>21</v>
      </c>
      <c r="C8" s="0" t="s">
        <v>40</v>
      </c>
      <c r="D8" s="0" t="n">
        <v>76.4</v>
      </c>
      <c r="E8" s="0" t="n">
        <v>82.5</v>
      </c>
      <c r="F8" s="0" t="n">
        <v>0.82595</v>
      </c>
      <c r="G8" s="0" t="n">
        <v>62.5</v>
      </c>
      <c r="H8" s="0" t="n">
        <v>70</v>
      </c>
      <c r="I8" s="0" t="n">
        <v>-80</v>
      </c>
      <c r="K8" s="0" t="n">
        <v>70</v>
      </c>
      <c r="L8" s="0" t="n">
        <v>32.5</v>
      </c>
      <c r="M8" s="0" t="n">
        <v>37.5</v>
      </c>
      <c r="N8" s="0" t="n">
        <v>-42.5</v>
      </c>
      <c r="P8" s="0" t="n">
        <v>37.5</v>
      </c>
      <c r="Q8" s="0" t="n">
        <v>115</v>
      </c>
      <c r="R8" s="0" t="n">
        <v>127.5</v>
      </c>
      <c r="S8" s="0" t="n">
        <v>-137.5</v>
      </c>
      <c r="U8" s="0" t="n">
        <v>127.5</v>
      </c>
      <c r="V8" s="0" t="n">
        <v>235</v>
      </c>
      <c r="Y8" s="1" t="n">
        <v>194.098</v>
      </c>
      <c r="Z8" s="1" t="n">
        <v>197.98</v>
      </c>
    </row>
    <row r="9" customFormat="false" ht="15" hidden="false" customHeight="false" outlineLevel="0" collapsed="false">
      <c r="A9" s="0" t="s">
        <v>104</v>
      </c>
      <c r="B9" s="0" t="n">
        <v>46</v>
      </c>
      <c r="C9" s="0" t="s">
        <v>105</v>
      </c>
      <c r="D9" s="0" t="n">
        <v>66.2</v>
      </c>
      <c r="E9" s="0" t="n">
        <v>67.5</v>
      </c>
      <c r="F9" s="0" t="n">
        <v>0.91345</v>
      </c>
      <c r="G9" s="0" t="n">
        <v>70</v>
      </c>
      <c r="H9" s="0" t="n">
        <v>72.5</v>
      </c>
      <c r="I9" s="0" t="n">
        <v>75</v>
      </c>
      <c r="K9" s="0" t="n">
        <v>75</v>
      </c>
      <c r="L9" s="0" t="n">
        <v>42.5</v>
      </c>
      <c r="M9" s="0" t="n">
        <v>52.5</v>
      </c>
      <c r="N9" s="0" t="n">
        <v>-60</v>
      </c>
      <c r="P9" s="0" t="n">
        <v>52.5</v>
      </c>
      <c r="Q9" s="0" t="n">
        <v>107.5</v>
      </c>
      <c r="R9" s="0" t="n">
        <v>117.5</v>
      </c>
      <c r="S9" s="0" t="n">
        <v>125</v>
      </c>
      <c r="U9" s="0" t="n">
        <v>125</v>
      </c>
      <c r="V9" s="0" t="n">
        <v>252.5</v>
      </c>
      <c r="Y9" s="1" t="n">
        <v>230.646</v>
      </c>
      <c r="Z9" s="1" t="n">
        <v>246.33</v>
      </c>
    </row>
    <row r="10" customFormat="false" ht="15" hidden="false" customHeight="false" outlineLevel="0" collapsed="false">
      <c r="A10" s="0" t="s">
        <v>106</v>
      </c>
      <c r="B10" s="0" t="n">
        <v>48</v>
      </c>
      <c r="C10" s="0" t="s">
        <v>105</v>
      </c>
      <c r="D10" s="0" t="n">
        <v>73.8</v>
      </c>
      <c r="E10" s="0" t="n">
        <v>75</v>
      </c>
      <c r="F10" s="0" t="n">
        <v>0.84525</v>
      </c>
      <c r="G10" s="0" t="n">
        <v>85</v>
      </c>
      <c r="H10" s="0" t="n">
        <v>-90</v>
      </c>
      <c r="I10" s="0" t="n">
        <v>-100</v>
      </c>
      <c r="K10" s="0" t="n">
        <v>85</v>
      </c>
      <c r="L10" s="0" t="n">
        <v>40</v>
      </c>
      <c r="M10" s="0" t="n">
        <v>47.5</v>
      </c>
      <c r="N10" s="0" t="n">
        <v>-50</v>
      </c>
      <c r="P10" s="0" t="n">
        <v>47.5</v>
      </c>
      <c r="Q10" s="0" t="n">
        <v>85</v>
      </c>
      <c r="R10" s="0" t="n">
        <v>102.5</v>
      </c>
      <c r="S10" s="0" t="n">
        <v>107.5</v>
      </c>
      <c r="U10" s="0" t="n">
        <v>107.5</v>
      </c>
      <c r="V10" s="0" t="n">
        <v>240</v>
      </c>
      <c r="Y10" s="1" t="n">
        <v>202.86</v>
      </c>
      <c r="Z10" s="1" t="n">
        <v>222.537</v>
      </c>
    </row>
    <row r="11" customFormat="false" ht="15" hidden="false" customHeight="false" outlineLevel="0" collapsed="false">
      <c r="A11" s="0" t="s">
        <v>107</v>
      </c>
      <c r="B11" s="0" t="n">
        <v>47</v>
      </c>
      <c r="C11" s="0" t="s">
        <v>105</v>
      </c>
      <c r="D11" s="0" t="n">
        <v>78.6</v>
      </c>
      <c r="E11" s="0" t="n">
        <v>82.5</v>
      </c>
      <c r="F11" s="0" t="n">
        <v>0.81085</v>
      </c>
      <c r="G11" s="0" t="n">
        <v>90</v>
      </c>
      <c r="H11" s="0" t="n">
        <v>95</v>
      </c>
      <c r="I11" s="0" t="n">
        <v>102.5</v>
      </c>
      <c r="K11" s="0" t="n">
        <v>102.5</v>
      </c>
      <c r="L11" s="0" t="n">
        <v>52.5</v>
      </c>
      <c r="M11" s="0" t="n">
        <v>-60</v>
      </c>
      <c r="N11" s="0" t="n">
        <v>-67.5</v>
      </c>
      <c r="P11" s="0" t="n">
        <v>52.5</v>
      </c>
      <c r="Q11" s="0" t="n">
        <v>97.5</v>
      </c>
      <c r="R11" s="0" t="n">
        <v>105</v>
      </c>
      <c r="S11" s="0" t="n">
        <v>110</v>
      </c>
      <c r="U11" s="0" t="n">
        <v>110</v>
      </c>
      <c r="V11" s="0" t="n">
        <v>265</v>
      </c>
      <c r="Y11" s="1" t="n">
        <v>214.875</v>
      </c>
      <c r="Z11" s="1" t="n">
        <v>232.495</v>
      </c>
    </row>
    <row r="12" customFormat="false" ht="15" hidden="false" customHeight="false" outlineLevel="0" collapsed="false">
      <c r="A12" s="0" t="s">
        <v>108</v>
      </c>
      <c r="B12" s="0" t="n">
        <v>23</v>
      </c>
      <c r="C12" s="0" t="s">
        <v>43</v>
      </c>
      <c r="D12" s="0" t="n">
        <v>54.8</v>
      </c>
      <c r="E12" s="0" t="n">
        <v>56</v>
      </c>
      <c r="F12" s="0" t="n">
        <v>1.0622</v>
      </c>
      <c r="G12" s="0" t="n">
        <v>92.5</v>
      </c>
      <c r="H12" s="0" t="n">
        <v>102.5</v>
      </c>
      <c r="I12" s="0" t="n">
        <v>-107.5</v>
      </c>
      <c r="K12" s="0" t="n">
        <v>102.5</v>
      </c>
      <c r="L12" s="0" t="n">
        <v>-55</v>
      </c>
      <c r="M12" s="0" t="n">
        <v>57.5</v>
      </c>
      <c r="N12" s="0" t="n">
        <v>-60</v>
      </c>
      <c r="P12" s="0" t="n">
        <v>57.5</v>
      </c>
      <c r="Q12" s="0" t="n">
        <v>142.5</v>
      </c>
      <c r="R12" s="0" t="n">
        <v>155</v>
      </c>
      <c r="S12" s="0" t="n">
        <v>162.5</v>
      </c>
      <c r="T12" s="0" t="n">
        <v>-167.5</v>
      </c>
      <c r="U12" s="0" t="n">
        <v>162.5</v>
      </c>
      <c r="V12" s="0" t="n">
        <v>322.5</v>
      </c>
      <c r="Y12" s="1" t="n">
        <v>342.56</v>
      </c>
      <c r="Z12" s="1" t="n">
        <v>0</v>
      </c>
    </row>
    <row r="13" customFormat="false" ht="15" hidden="false" customHeight="false" outlineLevel="0" collapsed="false">
      <c r="A13" s="0" t="s">
        <v>109</v>
      </c>
      <c r="B13" s="0" t="n">
        <v>25</v>
      </c>
      <c r="C13" s="0" t="s">
        <v>43</v>
      </c>
      <c r="D13" s="0" t="n">
        <v>65.7</v>
      </c>
      <c r="E13" s="0" t="n">
        <v>67.5</v>
      </c>
      <c r="F13" s="0" t="n">
        <v>0.91885</v>
      </c>
      <c r="G13" s="0" t="n">
        <v>127.5</v>
      </c>
      <c r="H13" s="0" t="n">
        <v>132.5</v>
      </c>
      <c r="I13" s="0" t="n">
        <v>-137.5</v>
      </c>
      <c r="K13" s="0" t="n">
        <v>132.5</v>
      </c>
      <c r="L13" s="0" t="n">
        <v>77.5</v>
      </c>
      <c r="M13" s="0" t="n">
        <v>82.5</v>
      </c>
      <c r="N13" s="0" t="n">
        <v>87.5</v>
      </c>
      <c r="P13" s="0" t="n">
        <v>87.5</v>
      </c>
      <c r="Q13" s="0" t="n">
        <v>150</v>
      </c>
      <c r="R13" s="0" t="n">
        <v>157.5</v>
      </c>
      <c r="S13" s="0" t="n">
        <v>165</v>
      </c>
      <c r="T13" s="0" t="n">
        <v>-170</v>
      </c>
      <c r="U13" s="0" t="n">
        <v>165</v>
      </c>
      <c r="V13" s="0" t="n">
        <v>385</v>
      </c>
      <c r="Y13" s="1" t="n">
        <v>353.757</v>
      </c>
      <c r="Z13" s="1" t="n">
        <v>0</v>
      </c>
    </row>
    <row r="14" customFormat="false" ht="15" hidden="false" customHeight="false" outlineLevel="0" collapsed="false">
      <c r="A14" s="0" t="s">
        <v>110</v>
      </c>
      <c r="B14" s="0" t="n">
        <v>25</v>
      </c>
      <c r="C14" s="0" t="s">
        <v>43</v>
      </c>
      <c r="D14" s="0" t="n">
        <v>64.8</v>
      </c>
      <c r="E14" s="0" t="n">
        <v>67.5</v>
      </c>
      <c r="F14" s="0" t="n">
        <v>0.9289</v>
      </c>
      <c r="G14" s="0" t="n">
        <v>92.5</v>
      </c>
      <c r="H14" s="0" t="n">
        <v>97.5</v>
      </c>
      <c r="I14" s="0" t="n">
        <v>105</v>
      </c>
      <c r="K14" s="0" t="n">
        <v>105</v>
      </c>
      <c r="L14" s="0" t="n">
        <v>42.5</v>
      </c>
      <c r="M14" s="0" t="n">
        <v>45</v>
      </c>
      <c r="N14" s="0" t="n">
        <v>-47.5</v>
      </c>
      <c r="P14" s="0" t="n">
        <v>45</v>
      </c>
      <c r="Q14" s="0" t="n">
        <v>107.5</v>
      </c>
      <c r="R14" s="0" t="n">
        <v>117.5</v>
      </c>
      <c r="S14" s="0" t="n">
        <v>127.5</v>
      </c>
      <c r="U14" s="0" t="n">
        <v>127.5</v>
      </c>
      <c r="V14" s="0" t="n">
        <v>277.5</v>
      </c>
      <c r="Y14" s="1" t="n">
        <v>257.77</v>
      </c>
      <c r="Z14" s="1" t="n">
        <v>0</v>
      </c>
    </row>
    <row r="15" customFormat="false" ht="15" hidden="false" customHeight="false" outlineLevel="0" collapsed="false">
      <c r="A15" s="0" t="s">
        <v>111</v>
      </c>
      <c r="B15" s="0" t="n">
        <v>24</v>
      </c>
      <c r="C15" s="0" t="s">
        <v>43</v>
      </c>
      <c r="D15" s="0" t="n">
        <v>84.1</v>
      </c>
      <c r="E15" s="0" t="n">
        <v>90</v>
      </c>
      <c r="F15" s="0" t="n">
        <v>0.7774</v>
      </c>
      <c r="G15" s="0" t="n">
        <v>75</v>
      </c>
      <c r="H15" s="0" t="n">
        <v>85</v>
      </c>
      <c r="I15" s="0" t="n">
        <v>92.5</v>
      </c>
      <c r="K15" s="0" t="n">
        <v>92.5</v>
      </c>
      <c r="L15" s="0" t="n">
        <v>42.5</v>
      </c>
      <c r="M15" s="0" t="n">
        <v>47.5</v>
      </c>
      <c r="N15" s="0" t="n">
        <v>-52.5</v>
      </c>
      <c r="P15" s="0" t="n">
        <v>47.5</v>
      </c>
      <c r="Q15" s="0" t="n">
        <v>95</v>
      </c>
      <c r="R15" s="0" t="n">
        <v>110</v>
      </c>
      <c r="S15" s="0" t="n">
        <v>125</v>
      </c>
      <c r="U15" s="0" t="n">
        <v>125</v>
      </c>
      <c r="V15" s="0" t="n">
        <v>265</v>
      </c>
      <c r="Y15" s="1" t="n">
        <v>206.011</v>
      </c>
      <c r="Z15" s="1" t="n">
        <v>0</v>
      </c>
    </row>
    <row r="16" customFormat="false" ht="15" hidden="false" customHeight="false" outlineLevel="0" collapsed="false">
      <c r="A16" s="0" t="s">
        <v>112</v>
      </c>
      <c r="B16" s="0" t="n">
        <v>24</v>
      </c>
      <c r="C16" s="0" t="s">
        <v>43</v>
      </c>
      <c r="D16" s="0" t="n">
        <v>116</v>
      </c>
      <c r="E16" s="0" t="s">
        <v>113</v>
      </c>
      <c r="F16" s="0" t="n">
        <v>0.683</v>
      </c>
      <c r="G16" s="0" t="n">
        <v>92.5</v>
      </c>
      <c r="H16" s="0" t="n">
        <v>-102.5</v>
      </c>
      <c r="I16" s="0" t="n">
        <v>-102.5</v>
      </c>
      <c r="K16" s="0" t="n">
        <v>92.5</v>
      </c>
      <c r="L16" s="0" t="n">
        <v>62.5</v>
      </c>
      <c r="M16" s="0" t="n">
        <v>70</v>
      </c>
      <c r="N16" s="0" t="n">
        <v>-77.5</v>
      </c>
      <c r="P16" s="0" t="n">
        <v>70</v>
      </c>
      <c r="Q16" s="0" t="n">
        <v>122.5</v>
      </c>
      <c r="R16" s="0" t="n">
        <v>130</v>
      </c>
      <c r="S16" s="0" t="n">
        <v>140</v>
      </c>
      <c r="U16" s="0" t="n">
        <v>140</v>
      </c>
      <c r="V16" s="0" t="n">
        <v>302.5</v>
      </c>
      <c r="Y16" s="1" t="n">
        <v>206.608</v>
      </c>
      <c r="Z16" s="1" t="n">
        <v>0</v>
      </c>
    </row>
    <row r="17" customFormat="false" ht="15" hidden="false" customHeight="false" outlineLevel="0" collapsed="false">
      <c r="A17" s="0" t="s">
        <v>114</v>
      </c>
      <c r="B17" s="0" t="n">
        <v>33</v>
      </c>
      <c r="C17" s="0" t="s">
        <v>115</v>
      </c>
      <c r="D17" s="0" t="n">
        <v>74.3</v>
      </c>
      <c r="E17" s="0" t="n">
        <v>75</v>
      </c>
      <c r="F17" s="0" t="n">
        <v>0.8414</v>
      </c>
      <c r="G17" s="0" t="n">
        <v>105</v>
      </c>
      <c r="H17" s="0" t="n">
        <v>110</v>
      </c>
      <c r="I17" s="0" t="n">
        <v>-115</v>
      </c>
      <c r="K17" s="0" t="n">
        <v>110</v>
      </c>
      <c r="L17" s="0" t="n">
        <v>-75</v>
      </c>
      <c r="M17" s="0" t="n">
        <v>-75</v>
      </c>
      <c r="N17" s="0" t="n">
        <v>-77.5</v>
      </c>
      <c r="P17" s="0" t="n">
        <v>0</v>
      </c>
      <c r="Q17" s="0" t="n">
        <v>135</v>
      </c>
      <c r="R17" s="0" t="n">
        <v>137.5</v>
      </c>
      <c r="S17" s="0" t="n">
        <v>142.5</v>
      </c>
      <c r="U17" s="0" t="n">
        <v>142.5</v>
      </c>
      <c r="V17" s="0" t="n">
        <v>0</v>
      </c>
      <c r="Y17" s="1" t="n">
        <v>0</v>
      </c>
      <c r="Z17" s="1" t="n">
        <v>0</v>
      </c>
    </row>
    <row r="18" customFormat="false" ht="15" hidden="false" customHeight="false" outlineLevel="0" collapsed="false">
      <c r="A18" s="0" t="s">
        <v>116</v>
      </c>
      <c r="B18" s="0" t="n">
        <v>17</v>
      </c>
      <c r="C18" s="0" t="s">
        <v>45</v>
      </c>
      <c r="D18" s="0" t="n">
        <v>55.5</v>
      </c>
      <c r="E18" s="0" t="n">
        <v>56</v>
      </c>
      <c r="F18" s="0" t="n">
        <v>1.0514</v>
      </c>
      <c r="G18" s="0" t="n">
        <v>90</v>
      </c>
      <c r="H18" s="0" t="n">
        <v>97.5</v>
      </c>
      <c r="I18" s="0" t="n">
        <v>102.5</v>
      </c>
      <c r="K18" s="0" t="n">
        <v>102.5</v>
      </c>
      <c r="L18" s="0" t="n">
        <v>45</v>
      </c>
      <c r="M18" s="0" t="n">
        <v>-50</v>
      </c>
      <c r="N18" s="0" t="n">
        <v>50</v>
      </c>
      <c r="P18" s="0" t="n">
        <v>50</v>
      </c>
      <c r="Q18" s="0" t="n">
        <v>127.5</v>
      </c>
      <c r="R18" s="0" t="n">
        <v>-137.5</v>
      </c>
      <c r="S18" s="0" t="n">
        <v>-137.5</v>
      </c>
      <c r="U18" s="0" t="n">
        <v>127.5</v>
      </c>
      <c r="V18" s="0" t="n">
        <v>280</v>
      </c>
      <c r="Y18" s="1" t="n">
        <v>294.392</v>
      </c>
      <c r="Z18" s="1" t="n">
        <v>317.943</v>
      </c>
    </row>
    <row r="19" customFormat="false" ht="15" hidden="false" customHeight="false" outlineLevel="0" collapsed="false">
      <c r="A19" s="0" t="s">
        <v>117</v>
      </c>
      <c r="B19" s="0" t="n">
        <v>20</v>
      </c>
      <c r="C19" s="0" t="s">
        <v>47</v>
      </c>
      <c r="D19" s="0" t="n">
        <v>104.9</v>
      </c>
      <c r="E19" s="0" t="n">
        <v>110</v>
      </c>
      <c r="F19" s="0" t="n">
        <v>0.57175</v>
      </c>
      <c r="G19" s="0" t="n">
        <v>180</v>
      </c>
      <c r="H19" s="0" t="n">
        <v>-195</v>
      </c>
      <c r="I19" s="0" t="n">
        <v>-195</v>
      </c>
      <c r="K19" s="0" t="n">
        <v>180</v>
      </c>
      <c r="L19" s="0" t="n">
        <v>-90</v>
      </c>
      <c r="M19" s="0" t="n">
        <v>90</v>
      </c>
      <c r="N19" s="0" t="n">
        <v>-95</v>
      </c>
      <c r="P19" s="0" t="n">
        <v>90</v>
      </c>
      <c r="Q19" s="0" t="n">
        <v>170</v>
      </c>
      <c r="R19" s="0" t="n">
        <v>-182.5</v>
      </c>
      <c r="S19" s="0" t="n">
        <v>0</v>
      </c>
      <c r="U19" s="0" t="n">
        <v>170</v>
      </c>
      <c r="V19" s="0" t="n">
        <v>440</v>
      </c>
      <c r="Y19" s="1" t="n">
        <v>251.57</v>
      </c>
      <c r="Z19" s="1" t="n">
        <v>259.117</v>
      </c>
    </row>
    <row r="20" customFormat="false" ht="15" hidden="false" customHeight="false" outlineLevel="0" collapsed="false">
      <c r="A20" s="0" t="s">
        <v>118</v>
      </c>
      <c r="B20" s="0" t="n">
        <v>50</v>
      </c>
      <c r="C20" s="0" t="s">
        <v>119</v>
      </c>
      <c r="D20" s="0" t="n">
        <v>87.6</v>
      </c>
      <c r="E20" s="0" t="n">
        <v>90</v>
      </c>
      <c r="F20" s="0" t="n">
        <v>0.62135</v>
      </c>
      <c r="G20" s="0" t="n">
        <v>125</v>
      </c>
      <c r="H20" s="0" t="n">
        <v>130</v>
      </c>
      <c r="I20" s="0" t="n">
        <v>135</v>
      </c>
      <c r="K20" s="0" t="n">
        <v>135</v>
      </c>
      <c r="L20" s="0" t="n">
        <v>120</v>
      </c>
      <c r="M20" s="0" t="n">
        <v>130</v>
      </c>
      <c r="N20" s="0" t="n">
        <v>-140</v>
      </c>
      <c r="P20" s="0" t="n">
        <v>130</v>
      </c>
      <c r="Q20" s="0" t="n">
        <v>142.5</v>
      </c>
      <c r="R20" s="0" t="n">
        <v>165</v>
      </c>
      <c r="S20" s="0" t="n">
        <v>182.5</v>
      </c>
      <c r="U20" s="0" t="n">
        <v>182.5</v>
      </c>
      <c r="V20" s="0" t="n">
        <v>447.5</v>
      </c>
      <c r="Y20" s="1" t="n">
        <v>278.054</v>
      </c>
      <c r="Z20" s="1" t="n">
        <v>314.201</v>
      </c>
    </row>
    <row r="21" customFormat="false" ht="15" hidden="false" customHeight="false" outlineLevel="0" collapsed="false">
      <c r="A21" s="0" t="s">
        <v>120</v>
      </c>
      <c r="B21" s="0" t="n">
        <v>53</v>
      </c>
      <c r="C21" s="0" t="s">
        <v>119</v>
      </c>
      <c r="D21" s="0" t="n">
        <v>118.1</v>
      </c>
      <c r="E21" s="0" t="n">
        <v>125</v>
      </c>
      <c r="F21" s="0" t="n">
        <v>0.5529</v>
      </c>
      <c r="G21" s="0" t="n">
        <v>165</v>
      </c>
      <c r="H21" s="0" t="n">
        <v>175</v>
      </c>
      <c r="I21" s="0" t="n">
        <v>185</v>
      </c>
      <c r="K21" s="0" t="n">
        <v>185</v>
      </c>
      <c r="L21" s="0" t="n">
        <v>150</v>
      </c>
      <c r="M21" s="0" t="n">
        <v>160</v>
      </c>
      <c r="N21" s="0" t="n">
        <v>165</v>
      </c>
      <c r="O21" s="0" t="n">
        <v>-171.5</v>
      </c>
      <c r="P21" s="0" t="n">
        <v>165</v>
      </c>
      <c r="Q21" s="0" t="n">
        <v>200</v>
      </c>
      <c r="R21" s="0" t="n">
        <v>215</v>
      </c>
      <c r="S21" s="0" t="n">
        <v>230</v>
      </c>
      <c r="U21" s="0" t="n">
        <v>230</v>
      </c>
      <c r="V21" s="0" t="n">
        <v>580</v>
      </c>
      <c r="Y21" s="1" t="n">
        <v>320.682</v>
      </c>
      <c r="Z21" s="1" t="n">
        <v>379.687</v>
      </c>
    </row>
    <row r="22" customFormat="false" ht="15" hidden="false" customHeight="false" outlineLevel="0" collapsed="false">
      <c r="A22" s="0" t="s">
        <v>121</v>
      </c>
      <c r="B22" s="0" t="n">
        <v>24</v>
      </c>
      <c r="C22" s="0" t="s">
        <v>55</v>
      </c>
      <c r="D22" s="0" t="n">
        <v>59.6</v>
      </c>
      <c r="E22" s="0" t="n">
        <v>60</v>
      </c>
      <c r="F22" s="0" t="n">
        <v>0.8383</v>
      </c>
      <c r="G22" s="0" t="n">
        <v>135</v>
      </c>
      <c r="H22" s="0" t="n">
        <v>-142.5</v>
      </c>
      <c r="I22" s="0" t="n">
        <v>147.5</v>
      </c>
      <c r="K22" s="0" t="n">
        <v>147.5</v>
      </c>
      <c r="L22" s="0" t="n">
        <v>85</v>
      </c>
      <c r="M22" s="0" t="n">
        <v>91</v>
      </c>
      <c r="N22" s="0" t="n">
        <v>95</v>
      </c>
      <c r="O22" s="0" t="n">
        <v>-97.5</v>
      </c>
      <c r="P22" s="0" t="n">
        <v>95</v>
      </c>
      <c r="Q22" s="0" t="n">
        <v>162.5</v>
      </c>
      <c r="R22" s="0" t="n">
        <v>170</v>
      </c>
      <c r="S22" s="0" t="n">
        <v>175</v>
      </c>
      <c r="T22" s="0" t="n">
        <v>182.5</v>
      </c>
      <c r="U22" s="0" t="n">
        <v>175</v>
      </c>
      <c r="V22" s="0" t="n">
        <v>417.5</v>
      </c>
      <c r="Y22" s="1" t="n">
        <v>349.99</v>
      </c>
      <c r="Z22" s="1" t="n">
        <v>0</v>
      </c>
    </row>
    <row r="23" customFormat="false" ht="15" hidden="false" customHeight="false" outlineLevel="0" collapsed="false">
      <c r="A23" s="0" t="s">
        <v>122</v>
      </c>
      <c r="B23" s="0" t="n">
        <v>23</v>
      </c>
      <c r="C23" s="0" t="s">
        <v>55</v>
      </c>
      <c r="D23" s="0" t="n">
        <v>72.6</v>
      </c>
      <c r="E23" s="0" t="n">
        <v>75</v>
      </c>
      <c r="F23" s="0" t="n">
        <v>0.70565</v>
      </c>
      <c r="G23" s="0" t="n">
        <v>175</v>
      </c>
      <c r="H23" s="0" t="n">
        <v>182.5</v>
      </c>
      <c r="I23" s="0" t="n">
        <v>-187.5</v>
      </c>
      <c r="K23" s="0" t="n">
        <v>182.5</v>
      </c>
      <c r="L23" s="0" t="n">
        <v>110</v>
      </c>
      <c r="M23" s="0" t="n">
        <v>115</v>
      </c>
      <c r="N23" s="0" t="n">
        <v>117.5</v>
      </c>
      <c r="O23" s="0" t="n">
        <v>120</v>
      </c>
      <c r="P23" s="0" t="n">
        <v>117.5</v>
      </c>
      <c r="Q23" s="0" t="n">
        <v>217.5</v>
      </c>
      <c r="R23" s="0" t="n">
        <v>-227.5</v>
      </c>
      <c r="S23" s="0" t="n">
        <v>-227.5</v>
      </c>
      <c r="U23" s="0" t="n">
        <v>217.5</v>
      </c>
      <c r="V23" s="0" t="n">
        <v>517.5</v>
      </c>
      <c r="Y23" s="1" t="n">
        <v>365.174</v>
      </c>
      <c r="Z23" s="1" t="n">
        <v>0</v>
      </c>
    </row>
    <row r="24" customFormat="false" ht="15" hidden="false" customHeight="false" outlineLevel="0" collapsed="false">
      <c r="A24" s="0" t="s">
        <v>123</v>
      </c>
      <c r="B24" s="0" t="n">
        <v>24</v>
      </c>
      <c r="C24" s="0" t="s">
        <v>55</v>
      </c>
      <c r="D24" s="0" t="n">
        <v>79.4</v>
      </c>
      <c r="E24" s="0" t="n">
        <v>82.5</v>
      </c>
      <c r="F24" s="0" t="n">
        <v>0.6612</v>
      </c>
      <c r="G24" s="0" t="n">
        <v>202.5</v>
      </c>
      <c r="H24" s="0" t="n">
        <v>-215</v>
      </c>
      <c r="I24" s="0" t="n">
        <v>215</v>
      </c>
      <c r="J24" s="0" t="n">
        <v>-227.5</v>
      </c>
      <c r="K24" s="0" t="n">
        <v>215</v>
      </c>
      <c r="L24" s="0" t="n">
        <v>135</v>
      </c>
      <c r="M24" s="0" t="n">
        <v>142.5</v>
      </c>
      <c r="N24" s="0" t="n">
        <v>-147.5</v>
      </c>
      <c r="P24" s="0" t="n">
        <v>142.5</v>
      </c>
      <c r="Q24" s="0" t="n">
        <v>240</v>
      </c>
      <c r="R24" s="0" t="n">
        <v>252.5</v>
      </c>
      <c r="S24" s="0" t="n">
        <v>260</v>
      </c>
      <c r="T24" s="0" t="n">
        <v>265</v>
      </c>
      <c r="U24" s="0" t="n">
        <v>260</v>
      </c>
      <c r="V24" s="0" t="n">
        <v>617.5</v>
      </c>
      <c r="Y24" s="1" t="n">
        <v>408.291</v>
      </c>
      <c r="Z24" s="1" t="n">
        <v>0</v>
      </c>
    </row>
    <row r="25" customFormat="false" ht="15" hidden="false" customHeight="false" outlineLevel="0" collapsed="false">
      <c r="A25" s="0" t="s">
        <v>124</v>
      </c>
      <c r="B25" s="0" t="n">
        <v>25</v>
      </c>
      <c r="C25" s="0" t="s">
        <v>55</v>
      </c>
      <c r="D25" s="0" t="n">
        <v>78.9</v>
      </c>
      <c r="E25" s="0" t="n">
        <v>82.5</v>
      </c>
      <c r="F25" s="0" t="n">
        <v>0.6671</v>
      </c>
      <c r="G25" s="0" t="n">
        <v>160</v>
      </c>
      <c r="H25" s="0" t="n">
        <v>-175</v>
      </c>
      <c r="I25" s="0" t="n">
        <v>175</v>
      </c>
      <c r="K25" s="0" t="n">
        <v>175</v>
      </c>
      <c r="L25" s="0" t="n">
        <v>80</v>
      </c>
      <c r="M25" s="0" t="n">
        <v>92.5</v>
      </c>
      <c r="N25" s="0" t="n">
        <v>-102.5</v>
      </c>
      <c r="P25" s="0" t="n">
        <v>92.5</v>
      </c>
      <c r="Q25" s="0" t="n">
        <v>165</v>
      </c>
      <c r="R25" s="0" t="n">
        <v>180</v>
      </c>
      <c r="S25" s="0" t="n">
        <v>192.5</v>
      </c>
      <c r="U25" s="0" t="n">
        <v>192.5</v>
      </c>
      <c r="V25" s="0" t="n">
        <v>460</v>
      </c>
      <c r="Y25" s="1" t="n">
        <v>306.866</v>
      </c>
      <c r="Z25" s="1" t="n">
        <v>0</v>
      </c>
    </row>
    <row r="26" customFormat="false" ht="15" hidden="false" customHeight="false" outlineLevel="0" collapsed="false">
      <c r="A26" s="0" t="s">
        <v>125</v>
      </c>
      <c r="B26" s="0" t="n">
        <v>32</v>
      </c>
      <c r="C26" s="0" t="s">
        <v>55</v>
      </c>
      <c r="D26" s="0" t="n">
        <v>87.3</v>
      </c>
      <c r="E26" s="0" t="n">
        <v>90</v>
      </c>
      <c r="F26" s="0" t="n">
        <v>0.6226</v>
      </c>
      <c r="G26" s="0" t="n">
        <v>215</v>
      </c>
      <c r="H26" s="0" t="n">
        <v>225</v>
      </c>
      <c r="I26" s="0" t="n">
        <v>-230</v>
      </c>
      <c r="K26" s="0" t="n">
        <v>225</v>
      </c>
      <c r="L26" s="0" t="n">
        <v>-130</v>
      </c>
      <c r="M26" s="0" t="n">
        <v>130</v>
      </c>
      <c r="N26" s="0" t="n">
        <v>-137.5</v>
      </c>
      <c r="P26" s="0" t="n">
        <v>130</v>
      </c>
      <c r="Q26" s="0" t="n">
        <v>220</v>
      </c>
      <c r="R26" s="0" t="n">
        <v>240</v>
      </c>
      <c r="S26" s="0" t="n">
        <v>250</v>
      </c>
      <c r="T26" s="0" t="n">
        <v>-272.5</v>
      </c>
      <c r="U26" s="0" t="n">
        <v>250</v>
      </c>
      <c r="V26" s="0" t="n">
        <v>605</v>
      </c>
      <c r="Y26" s="1" t="n">
        <v>376.673</v>
      </c>
      <c r="Z26" s="1" t="n">
        <v>0</v>
      </c>
    </row>
    <row r="27" customFormat="false" ht="15" hidden="false" customHeight="false" outlineLevel="0" collapsed="false">
      <c r="A27" s="0" t="s">
        <v>126</v>
      </c>
      <c r="B27" s="0" t="n">
        <v>26</v>
      </c>
      <c r="C27" s="0" t="s">
        <v>55</v>
      </c>
      <c r="D27" s="0" t="n">
        <v>89.5</v>
      </c>
      <c r="E27" s="0" t="n">
        <v>90</v>
      </c>
      <c r="F27" s="0" t="n">
        <v>0.61375</v>
      </c>
      <c r="G27" s="0" t="n">
        <v>205</v>
      </c>
      <c r="H27" s="0" t="n">
        <v>-220</v>
      </c>
      <c r="I27" s="0" t="n">
        <v>-220</v>
      </c>
      <c r="K27" s="0" t="n">
        <v>205</v>
      </c>
      <c r="L27" s="0" t="n">
        <v>122.5</v>
      </c>
      <c r="M27" s="0" t="n">
        <v>135</v>
      </c>
      <c r="P27" s="0" t="n">
        <v>135</v>
      </c>
      <c r="Q27" s="0" t="n">
        <v>225</v>
      </c>
      <c r="R27" s="0" t="n">
        <v>-242.5</v>
      </c>
      <c r="U27" s="0" t="n">
        <v>225</v>
      </c>
      <c r="V27" s="0" t="n">
        <v>565</v>
      </c>
      <c r="Y27" s="1" t="n">
        <v>346.769</v>
      </c>
      <c r="Z27" s="1" t="n">
        <v>0</v>
      </c>
    </row>
    <row r="28" customFormat="false" ht="15" hidden="false" customHeight="false" outlineLevel="0" collapsed="false">
      <c r="A28" s="0" t="s">
        <v>127</v>
      </c>
      <c r="B28" s="0" t="n">
        <v>31</v>
      </c>
      <c r="C28" s="0" t="s">
        <v>55</v>
      </c>
      <c r="D28" s="0" t="n">
        <v>98.9</v>
      </c>
      <c r="E28" s="0" t="n">
        <v>100</v>
      </c>
      <c r="F28" s="0" t="n">
        <v>0.58535</v>
      </c>
      <c r="G28" s="0" t="n">
        <v>180</v>
      </c>
      <c r="H28" s="0" t="n">
        <v>192.5</v>
      </c>
      <c r="I28" s="0" t="n">
        <v>205</v>
      </c>
      <c r="K28" s="0" t="n">
        <v>205</v>
      </c>
      <c r="L28" s="0" t="n">
        <v>152.5</v>
      </c>
      <c r="M28" s="0" t="n">
        <v>160</v>
      </c>
      <c r="N28" s="0" t="n">
        <v>-165</v>
      </c>
      <c r="P28" s="0" t="n">
        <v>160</v>
      </c>
      <c r="Q28" s="0" t="n">
        <v>255</v>
      </c>
      <c r="R28" s="0" t="n">
        <v>272.5</v>
      </c>
      <c r="S28" s="0" t="n">
        <v>285</v>
      </c>
      <c r="U28" s="0" t="n">
        <v>285</v>
      </c>
      <c r="V28" s="0" t="n">
        <v>650</v>
      </c>
      <c r="Y28" s="1" t="n">
        <v>380.478</v>
      </c>
      <c r="Z28" s="1" t="n">
        <v>0</v>
      </c>
    </row>
    <row r="29" customFormat="false" ht="15" hidden="false" customHeight="false" outlineLevel="0" collapsed="false">
      <c r="A29" s="0" t="s">
        <v>128</v>
      </c>
      <c r="B29" s="0" t="n">
        <v>27</v>
      </c>
      <c r="C29" s="0" t="s">
        <v>55</v>
      </c>
      <c r="D29" s="0" t="n">
        <v>105.7</v>
      </c>
      <c r="E29" s="0" t="n">
        <v>110</v>
      </c>
      <c r="F29" s="0" t="n">
        <v>0.5694</v>
      </c>
      <c r="G29" s="0" t="n">
        <v>212.5</v>
      </c>
      <c r="H29" s="0" t="n">
        <v>227.5</v>
      </c>
      <c r="I29" s="0" t="n">
        <v>-232.5</v>
      </c>
      <c r="K29" s="0" t="n">
        <v>227.5</v>
      </c>
      <c r="L29" s="0" t="n">
        <v>160</v>
      </c>
      <c r="M29" s="0" t="n">
        <v>170</v>
      </c>
      <c r="N29" s="0" t="n">
        <v>-177.5</v>
      </c>
      <c r="P29" s="0" t="n">
        <v>170</v>
      </c>
      <c r="Q29" s="0" t="n">
        <v>265</v>
      </c>
      <c r="R29" s="0" t="n">
        <v>285</v>
      </c>
      <c r="S29" s="0" t="n">
        <v>292.5</v>
      </c>
      <c r="T29" s="0" t="n">
        <v>300</v>
      </c>
      <c r="U29" s="0" t="n">
        <v>292.5</v>
      </c>
      <c r="V29" s="0" t="n">
        <v>690</v>
      </c>
      <c r="Y29" s="1" t="n">
        <v>392.886</v>
      </c>
      <c r="Z29" s="1" t="n">
        <v>0</v>
      </c>
    </row>
    <row r="30" customFormat="false" ht="15" hidden="false" customHeight="false" outlineLevel="0" collapsed="false">
      <c r="A30" s="0" t="s">
        <v>129</v>
      </c>
      <c r="B30" s="0" t="n">
        <v>21</v>
      </c>
      <c r="C30" s="0" t="s">
        <v>67</v>
      </c>
      <c r="D30" s="0" t="n">
        <v>74.3</v>
      </c>
      <c r="E30" s="0" t="n">
        <v>75</v>
      </c>
      <c r="F30" s="0" t="n">
        <v>0.69335</v>
      </c>
      <c r="G30" s="0" t="n">
        <v>152.5</v>
      </c>
      <c r="H30" s="0" t="n">
        <v>160</v>
      </c>
      <c r="I30" s="0" t="n">
        <v>-165</v>
      </c>
      <c r="K30" s="0" t="n">
        <v>160</v>
      </c>
      <c r="L30" s="0" t="n">
        <v>105</v>
      </c>
      <c r="M30" s="0" t="n">
        <v>112.5</v>
      </c>
      <c r="N30" s="0" t="n">
        <v>-115</v>
      </c>
      <c r="P30" s="0" t="n">
        <v>112.5</v>
      </c>
      <c r="Q30" s="0" t="n">
        <v>217.5</v>
      </c>
      <c r="R30" s="0" t="n">
        <v>228</v>
      </c>
      <c r="S30" s="0" t="n">
        <v>-232.5</v>
      </c>
      <c r="U30" s="0" t="n">
        <v>228</v>
      </c>
      <c r="V30" s="0" t="n">
        <v>500.5</v>
      </c>
      <c r="Y30" s="1" t="n">
        <v>347.022</v>
      </c>
      <c r="Z30" s="1" t="n">
        <v>353.962</v>
      </c>
    </row>
    <row r="31" customFormat="false" ht="15" hidden="false" customHeight="false" outlineLevel="0" collapsed="false">
      <c r="A31" s="0" t="s">
        <v>130</v>
      </c>
      <c r="B31" s="0" t="n">
        <v>23</v>
      </c>
      <c r="C31" s="0" t="s">
        <v>67</v>
      </c>
      <c r="D31" s="0" t="n">
        <v>73.4</v>
      </c>
      <c r="E31" s="0" t="n">
        <v>75</v>
      </c>
      <c r="F31" s="0" t="n">
        <v>0.69975</v>
      </c>
      <c r="G31" s="0" t="n">
        <v>145</v>
      </c>
      <c r="H31" s="0" t="n">
        <v>157.5</v>
      </c>
      <c r="I31" s="0" t="n">
        <v>170</v>
      </c>
      <c r="K31" s="0" t="n">
        <v>170</v>
      </c>
      <c r="L31" s="0" t="n">
        <v>95</v>
      </c>
      <c r="M31" s="0" t="n">
        <v>102.5</v>
      </c>
      <c r="N31" s="0" t="n">
        <v>112.5</v>
      </c>
      <c r="P31" s="0" t="n">
        <v>112.5</v>
      </c>
      <c r="Q31" s="0" t="n">
        <v>145</v>
      </c>
      <c r="R31" s="0" t="n">
        <v>167.5</v>
      </c>
      <c r="S31" s="0" t="n">
        <v>182.5</v>
      </c>
      <c r="U31" s="0" t="n">
        <v>182.5</v>
      </c>
      <c r="V31" s="0" t="n">
        <v>465</v>
      </c>
      <c r="Y31" s="1" t="n">
        <v>325.384</v>
      </c>
      <c r="Z31" s="1" t="n">
        <v>0</v>
      </c>
    </row>
    <row r="32" customFormat="false" ht="15" hidden="false" customHeight="false" outlineLevel="0" collapsed="false">
      <c r="A32" s="0" t="s">
        <v>131</v>
      </c>
      <c r="B32" s="0" t="n">
        <v>20</v>
      </c>
      <c r="C32" s="0" t="s">
        <v>67</v>
      </c>
      <c r="D32" s="0" t="n">
        <v>78.5</v>
      </c>
      <c r="E32" s="0" t="n">
        <v>82.5</v>
      </c>
      <c r="F32" s="0" t="n">
        <v>0.6664</v>
      </c>
      <c r="G32" s="0" t="n">
        <v>147.5</v>
      </c>
      <c r="H32" s="0" t="n">
        <v>157.5</v>
      </c>
      <c r="I32" s="0" t="n">
        <v>170</v>
      </c>
      <c r="K32" s="0" t="n">
        <v>170</v>
      </c>
      <c r="L32" s="0" t="n">
        <v>102.5</v>
      </c>
      <c r="M32" s="0" t="n">
        <v>112.5</v>
      </c>
      <c r="N32" s="0" t="n">
        <v>-120</v>
      </c>
      <c r="P32" s="0" t="n">
        <v>112.5</v>
      </c>
      <c r="Q32" s="0" t="n">
        <v>192.5</v>
      </c>
      <c r="R32" s="0" t="n">
        <v>212.5</v>
      </c>
      <c r="S32" s="0" t="n">
        <v>227.5</v>
      </c>
      <c r="T32" s="0" t="n">
        <v>-237.5</v>
      </c>
      <c r="U32" s="0" t="n">
        <v>227.5</v>
      </c>
      <c r="V32" s="0" t="n">
        <v>510</v>
      </c>
      <c r="Y32" s="1" t="n">
        <v>339.864</v>
      </c>
      <c r="Z32" s="1" t="n">
        <v>350.06</v>
      </c>
    </row>
    <row r="33" customFormat="false" ht="15" hidden="false" customHeight="false" outlineLevel="0" collapsed="false">
      <c r="A33" s="0" t="s">
        <v>132</v>
      </c>
      <c r="B33" s="0" t="n">
        <v>20</v>
      </c>
      <c r="C33" s="0" t="s">
        <v>67</v>
      </c>
      <c r="D33" s="0" t="n">
        <v>96.1</v>
      </c>
      <c r="E33" s="0" t="n">
        <v>100</v>
      </c>
      <c r="F33" s="0" t="n">
        <v>0.59165</v>
      </c>
      <c r="G33" s="0" t="n">
        <v>215</v>
      </c>
      <c r="H33" s="0" t="n">
        <v>235</v>
      </c>
      <c r="I33" s="0" t="n">
        <v>-245</v>
      </c>
      <c r="K33" s="0" t="n">
        <v>235</v>
      </c>
      <c r="L33" s="0" t="n">
        <v>125</v>
      </c>
      <c r="M33" s="0" t="n">
        <v>140</v>
      </c>
      <c r="N33" s="0" t="n">
        <v>145</v>
      </c>
      <c r="O33" s="0" t="n">
        <v>147.5</v>
      </c>
      <c r="P33" s="0" t="n">
        <v>145</v>
      </c>
      <c r="Q33" s="0" t="n">
        <v>245</v>
      </c>
      <c r="R33" s="0" t="n">
        <v>265</v>
      </c>
      <c r="S33" s="0" t="n">
        <v>272.5</v>
      </c>
      <c r="T33" s="0" t="n">
        <v>277.5</v>
      </c>
      <c r="U33" s="0" t="n">
        <v>272.5</v>
      </c>
      <c r="V33" s="0" t="n">
        <v>652.5</v>
      </c>
      <c r="Y33" s="1" t="n">
        <v>386.052</v>
      </c>
      <c r="Z33" s="1" t="n">
        <v>397.633</v>
      </c>
    </row>
    <row r="34" customFormat="false" ht="15" hidden="false" customHeight="false" outlineLevel="0" collapsed="false">
      <c r="A34" s="0" t="s">
        <v>133</v>
      </c>
      <c r="B34" s="0" t="n">
        <v>20</v>
      </c>
      <c r="C34" s="0" t="s">
        <v>67</v>
      </c>
      <c r="D34" s="0" t="n">
        <v>96.9</v>
      </c>
      <c r="E34" s="0" t="n">
        <v>100</v>
      </c>
      <c r="F34" s="0" t="n">
        <v>0.59085</v>
      </c>
      <c r="G34" s="0" t="n">
        <v>197.5</v>
      </c>
      <c r="H34" s="0" t="n">
        <v>212.5</v>
      </c>
      <c r="I34" s="0" t="n">
        <v>222.5</v>
      </c>
      <c r="K34" s="0" t="n">
        <v>222.5</v>
      </c>
      <c r="L34" s="0" t="n">
        <v>130</v>
      </c>
      <c r="M34" s="0" t="n">
        <v>140</v>
      </c>
      <c r="N34" s="0" t="n">
        <v>-150</v>
      </c>
      <c r="P34" s="0" t="n">
        <v>140</v>
      </c>
      <c r="Q34" s="0" t="n">
        <v>247.5</v>
      </c>
      <c r="R34" s="0" t="n">
        <v>265</v>
      </c>
      <c r="S34" s="0" t="n">
        <v>275</v>
      </c>
      <c r="T34" s="0" t="n">
        <v>280</v>
      </c>
      <c r="U34" s="0" t="n">
        <v>275</v>
      </c>
      <c r="V34" s="0" t="n">
        <v>637.5</v>
      </c>
      <c r="Y34" s="1" t="n">
        <v>376.667</v>
      </c>
      <c r="Z34" s="1" t="n">
        <v>387.967</v>
      </c>
    </row>
    <row r="35" customFormat="false" ht="15" hidden="false" customHeight="false" outlineLevel="0" collapsed="false">
      <c r="A35" s="0" t="s">
        <v>134</v>
      </c>
      <c r="B35" s="0" t="n">
        <v>28</v>
      </c>
      <c r="C35" s="0" t="s">
        <v>71</v>
      </c>
      <c r="D35" s="0" t="n">
        <v>73.9</v>
      </c>
      <c r="E35" s="0" t="n">
        <v>75</v>
      </c>
      <c r="F35" s="0" t="n">
        <v>0.69985</v>
      </c>
      <c r="G35" s="0" t="n">
        <v>147.5</v>
      </c>
      <c r="H35" s="0" t="n">
        <v>162.5</v>
      </c>
      <c r="I35" s="0" t="n">
        <v>175</v>
      </c>
      <c r="K35" s="0" t="n">
        <v>175</v>
      </c>
      <c r="L35" s="0" t="n">
        <v>102.5</v>
      </c>
      <c r="M35" s="0" t="n">
        <v>115</v>
      </c>
      <c r="N35" s="0" t="n">
        <v>122.5</v>
      </c>
      <c r="P35" s="0" t="n">
        <v>122.5</v>
      </c>
      <c r="Q35" s="0" t="n">
        <v>185</v>
      </c>
      <c r="R35" s="0" t="n">
        <v>202.5</v>
      </c>
      <c r="S35" s="0" t="n">
        <v>215</v>
      </c>
      <c r="U35" s="0" t="n">
        <v>215</v>
      </c>
      <c r="V35" s="0" t="n">
        <v>512.5</v>
      </c>
      <c r="Y35" s="1" t="n">
        <v>358.673</v>
      </c>
      <c r="Z35" s="1" t="n">
        <v>0</v>
      </c>
    </row>
    <row r="36" customFormat="false" ht="15" hidden="false" customHeight="false" outlineLevel="0" collapsed="false">
      <c r="A36" s="0" t="s">
        <v>135</v>
      </c>
      <c r="B36" s="0" t="n">
        <v>26</v>
      </c>
      <c r="C36" s="0" t="s">
        <v>71</v>
      </c>
      <c r="D36" s="0" t="n">
        <v>81.8</v>
      </c>
      <c r="E36" s="0" t="n">
        <v>82.5</v>
      </c>
      <c r="F36" s="0" t="n">
        <v>0.6482</v>
      </c>
      <c r="G36" s="0" t="n">
        <v>175</v>
      </c>
      <c r="H36" s="0" t="n">
        <v>182.5</v>
      </c>
      <c r="I36" s="0" t="n">
        <v>187.5</v>
      </c>
      <c r="K36" s="0" t="n">
        <v>187.5</v>
      </c>
      <c r="L36" s="0" t="n">
        <v>125</v>
      </c>
      <c r="M36" s="0" t="n">
        <v>137.5</v>
      </c>
      <c r="N36" s="0" t="n">
        <v>-140</v>
      </c>
      <c r="P36" s="0" t="n">
        <v>137.5</v>
      </c>
      <c r="Q36" s="0" t="n">
        <v>202.5</v>
      </c>
      <c r="R36" s="0" t="n">
        <v>220</v>
      </c>
      <c r="S36" s="0" t="n">
        <v>227.5</v>
      </c>
      <c r="U36" s="0" t="n">
        <v>227.5</v>
      </c>
      <c r="V36" s="0" t="n">
        <v>552.5</v>
      </c>
      <c r="Y36" s="1" t="n">
        <v>358.131</v>
      </c>
      <c r="Z36" s="1" t="n">
        <v>0</v>
      </c>
    </row>
    <row r="37" customFormat="false" ht="15" hidden="false" customHeight="false" outlineLevel="0" collapsed="false">
      <c r="A37" s="0" t="s">
        <v>136</v>
      </c>
      <c r="B37" s="0" t="n">
        <v>25</v>
      </c>
      <c r="C37" s="0" t="s">
        <v>71</v>
      </c>
      <c r="D37" s="0" t="n">
        <v>81.9</v>
      </c>
      <c r="E37" s="0" t="n">
        <v>82.5</v>
      </c>
      <c r="F37" s="0" t="n">
        <v>0.6504</v>
      </c>
      <c r="G37" s="0" t="n">
        <v>155</v>
      </c>
      <c r="H37" s="0" t="n">
        <v>160</v>
      </c>
      <c r="I37" s="0" t="n">
        <v>-170</v>
      </c>
      <c r="K37" s="0" t="n">
        <v>160</v>
      </c>
      <c r="L37" s="0" t="n">
        <v>110</v>
      </c>
      <c r="M37" s="0" t="n">
        <v>-112.5</v>
      </c>
      <c r="N37" s="0" t="n">
        <v>112.5</v>
      </c>
      <c r="P37" s="0" t="n">
        <v>112.5</v>
      </c>
      <c r="Q37" s="0" t="n">
        <v>200</v>
      </c>
      <c r="R37" s="0" t="n">
        <v>202.5</v>
      </c>
      <c r="S37" s="0" t="n">
        <v>210</v>
      </c>
      <c r="U37" s="0" t="n">
        <v>210</v>
      </c>
      <c r="V37" s="0" t="n">
        <v>482.5</v>
      </c>
      <c r="Y37" s="1" t="n">
        <v>313.818</v>
      </c>
      <c r="Z37" s="1" t="n">
        <v>0</v>
      </c>
    </row>
    <row r="38" customFormat="false" ht="15" hidden="false" customHeight="false" outlineLevel="0" collapsed="false">
      <c r="A38" s="0" t="s">
        <v>137</v>
      </c>
      <c r="B38" s="0" t="n">
        <v>25</v>
      </c>
      <c r="C38" s="0" t="s">
        <v>71</v>
      </c>
      <c r="D38" s="0" t="n">
        <v>89</v>
      </c>
      <c r="E38" s="0" t="n">
        <v>90</v>
      </c>
      <c r="F38" s="0" t="n">
        <v>0.6157</v>
      </c>
      <c r="G38" s="0" t="n">
        <v>160</v>
      </c>
      <c r="H38" s="0" t="n">
        <v>167.5</v>
      </c>
      <c r="I38" s="0" t="n">
        <v>175</v>
      </c>
      <c r="K38" s="0" t="n">
        <v>175</v>
      </c>
      <c r="L38" s="0" t="n">
        <v>125</v>
      </c>
      <c r="M38" s="0" t="n">
        <v>-132.5</v>
      </c>
      <c r="N38" s="0" t="n">
        <v>132.5</v>
      </c>
      <c r="P38" s="0" t="n">
        <v>132.5</v>
      </c>
      <c r="Q38" s="0" t="n">
        <v>165</v>
      </c>
      <c r="R38" s="0" t="n">
        <v>182.5</v>
      </c>
      <c r="S38" s="0" t="n">
        <v>197.5</v>
      </c>
      <c r="U38" s="0" t="n">
        <v>197.5</v>
      </c>
      <c r="V38" s="0" t="n">
        <v>505</v>
      </c>
      <c r="Y38" s="1" t="n">
        <v>310.929</v>
      </c>
      <c r="Z38" s="1" t="n">
        <v>0</v>
      </c>
    </row>
    <row r="39" customFormat="false" ht="15" hidden="false" customHeight="false" outlineLevel="0" collapsed="false">
      <c r="A39" s="0" t="s">
        <v>138</v>
      </c>
      <c r="B39" s="0" t="n">
        <v>35</v>
      </c>
      <c r="C39" s="0" t="s">
        <v>71</v>
      </c>
      <c r="D39" s="0" t="n">
        <v>115.3</v>
      </c>
      <c r="E39" s="0" t="n">
        <v>125</v>
      </c>
      <c r="F39" s="0" t="n">
        <v>0.55585</v>
      </c>
      <c r="G39" s="0" t="n">
        <v>137.5</v>
      </c>
      <c r="H39" s="0" t="n">
        <v>140</v>
      </c>
      <c r="I39" s="0" t="n">
        <v>142.5</v>
      </c>
      <c r="K39" s="0" t="n">
        <v>142.5</v>
      </c>
      <c r="L39" s="0" t="n">
        <v>85</v>
      </c>
      <c r="M39" s="0" t="n">
        <v>90</v>
      </c>
      <c r="N39" s="0" t="n">
        <v>97.5</v>
      </c>
      <c r="P39" s="0" t="n">
        <v>97.5</v>
      </c>
      <c r="Q39" s="0" t="n">
        <v>140</v>
      </c>
      <c r="R39" s="0" t="n">
        <v>147.5</v>
      </c>
      <c r="S39" s="0" t="n">
        <v>155</v>
      </c>
      <c r="U39" s="0" t="n">
        <v>155</v>
      </c>
      <c r="V39" s="0" t="n">
        <v>395</v>
      </c>
      <c r="Y39" s="1" t="n">
        <v>219.561</v>
      </c>
      <c r="Z39" s="1" t="n">
        <v>0</v>
      </c>
    </row>
    <row r="40" customFormat="false" ht="15" hidden="false" customHeight="false" outlineLevel="0" collapsed="false">
      <c r="A40" s="0" t="s">
        <v>139</v>
      </c>
      <c r="B40" s="0" t="n">
        <v>34</v>
      </c>
      <c r="C40" s="0" t="s">
        <v>140</v>
      </c>
      <c r="D40" s="0" t="n">
        <v>87.7</v>
      </c>
      <c r="E40" s="0" t="n">
        <v>90</v>
      </c>
      <c r="F40" s="0" t="n">
        <v>0.6209</v>
      </c>
      <c r="G40" s="0" t="n">
        <v>117.5</v>
      </c>
      <c r="H40" s="0" t="n">
        <v>127.5</v>
      </c>
      <c r="I40" s="0" t="n">
        <v>-135</v>
      </c>
      <c r="K40" s="0" t="n">
        <v>127.5</v>
      </c>
      <c r="L40" s="0" t="n">
        <v>100</v>
      </c>
      <c r="M40" s="0" t="n">
        <v>-110</v>
      </c>
      <c r="N40" s="0" t="n">
        <v>-110</v>
      </c>
      <c r="P40" s="0" t="n">
        <v>100</v>
      </c>
      <c r="Q40" s="0" t="n">
        <v>135</v>
      </c>
      <c r="R40" s="0" t="n">
        <v>150</v>
      </c>
      <c r="S40" s="0" t="n">
        <v>160</v>
      </c>
      <c r="U40" s="0" t="n">
        <v>160</v>
      </c>
      <c r="V40" s="0" t="n">
        <v>387.5</v>
      </c>
      <c r="Y40" s="1" t="n">
        <v>240.599</v>
      </c>
      <c r="Z40" s="1" t="n">
        <v>0</v>
      </c>
    </row>
    <row r="41" customFormat="false" ht="15" hidden="false" customHeight="false" outlineLevel="0" collapsed="false">
      <c r="A41" s="0" t="s">
        <v>141</v>
      </c>
      <c r="B41" s="0" t="n">
        <v>34</v>
      </c>
      <c r="C41" s="0" t="s">
        <v>140</v>
      </c>
      <c r="D41" s="0" t="n">
        <v>96.9</v>
      </c>
      <c r="E41" s="0" t="n">
        <v>100</v>
      </c>
      <c r="F41" s="0" t="n">
        <v>0.59085</v>
      </c>
      <c r="G41" s="0" t="n">
        <v>172.5</v>
      </c>
      <c r="H41" s="0" t="n">
        <v>187.5</v>
      </c>
      <c r="I41" s="0" t="n">
        <v>197.5</v>
      </c>
      <c r="K41" s="0" t="n">
        <v>197.5</v>
      </c>
      <c r="L41" s="0" t="n">
        <v>105</v>
      </c>
      <c r="M41" s="0" t="n">
        <v>115</v>
      </c>
      <c r="N41" s="0" t="n">
        <v>125</v>
      </c>
      <c r="P41" s="0" t="n">
        <v>125</v>
      </c>
      <c r="Q41" s="0" t="n">
        <v>205</v>
      </c>
      <c r="R41" s="0" t="n">
        <v>227.5</v>
      </c>
      <c r="S41" s="0" t="n">
        <v>-240</v>
      </c>
      <c r="U41" s="0" t="n">
        <v>227.5</v>
      </c>
      <c r="V41" s="0" t="n">
        <v>550</v>
      </c>
      <c r="Y41" s="1" t="n">
        <v>324.968</v>
      </c>
      <c r="Z41" s="1" t="n">
        <v>0</v>
      </c>
    </row>
    <row r="42" customFormat="false" ht="15" hidden="false" customHeight="false" outlineLevel="0" collapsed="false">
      <c r="A42" s="0" t="s">
        <v>142</v>
      </c>
      <c r="B42" s="0" t="n">
        <v>35</v>
      </c>
      <c r="C42" s="0" t="s">
        <v>140</v>
      </c>
      <c r="D42" s="0" t="n">
        <v>107</v>
      </c>
      <c r="E42" s="0" t="n">
        <v>110</v>
      </c>
      <c r="F42" s="0" t="n">
        <v>0.5671</v>
      </c>
      <c r="G42" s="0" t="n">
        <v>180</v>
      </c>
      <c r="H42" s="0" t="n">
        <v>195</v>
      </c>
      <c r="I42" s="0" t="n">
        <v>205</v>
      </c>
      <c r="K42" s="0" t="n">
        <v>205</v>
      </c>
      <c r="L42" s="0" t="n">
        <v>135</v>
      </c>
      <c r="M42" s="0" t="n">
        <v>142.5</v>
      </c>
      <c r="N42" s="0" t="n">
        <v>147.5</v>
      </c>
      <c r="P42" s="0" t="n">
        <v>147.5</v>
      </c>
      <c r="Q42" s="0" t="n">
        <v>225</v>
      </c>
      <c r="R42" s="0" t="n">
        <v>242.5</v>
      </c>
      <c r="S42" s="0" t="n">
        <v>245</v>
      </c>
      <c r="U42" s="0" t="n">
        <v>245</v>
      </c>
      <c r="V42" s="0" t="n">
        <v>597.5</v>
      </c>
      <c r="Y42" s="1" t="n">
        <v>338.842</v>
      </c>
      <c r="Z42" s="1" t="n">
        <v>0</v>
      </c>
    </row>
    <row r="43" customFormat="false" ht="15" hidden="false" customHeight="false" outlineLevel="0" collapsed="false">
      <c r="A43" s="0" t="s">
        <v>143</v>
      </c>
      <c r="B43" s="0" t="n">
        <v>14</v>
      </c>
      <c r="C43" s="0" t="s">
        <v>144</v>
      </c>
      <c r="D43" s="0" t="n">
        <v>55.4</v>
      </c>
      <c r="E43" s="0" t="n">
        <v>56</v>
      </c>
      <c r="F43" s="0" t="n">
        <v>0.90265</v>
      </c>
      <c r="G43" s="0" t="n">
        <v>77.5</v>
      </c>
      <c r="H43" s="0" t="n">
        <v>85</v>
      </c>
      <c r="I43" s="0" t="n">
        <v>92.5</v>
      </c>
      <c r="K43" s="0" t="n">
        <v>92.5</v>
      </c>
      <c r="L43" s="0" t="n">
        <v>57.5</v>
      </c>
      <c r="M43" s="0" t="n">
        <v>62.5</v>
      </c>
      <c r="N43" s="0" t="n">
        <v>67.5</v>
      </c>
      <c r="P43" s="0" t="n">
        <v>67.5</v>
      </c>
      <c r="Q43" s="0" t="n">
        <v>120</v>
      </c>
      <c r="R43" s="0" t="n">
        <v>125</v>
      </c>
      <c r="S43" s="0" t="n">
        <v>-130</v>
      </c>
      <c r="U43" s="0" t="n">
        <v>125</v>
      </c>
      <c r="V43" s="0" t="n">
        <v>285</v>
      </c>
      <c r="Y43" s="1" t="n">
        <v>257.255</v>
      </c>
      <c r="Z43" s="1" t="n">
        <v>316.424</v>
      </c>
    </row>
    <row r="44" customFormat="false" ht="15" hidden="false" customHeight="false" outlineLevel="0" collapsed="false">
      <c r="A44" s="0" t="s">
        <v>145</v>
      </c>
      <c r="B44" s="0" t="n">
        <v>18</v>
      </c>
      <c r="C44" s="0" t="s">
        <v>79</v>
      </c>
      <c r="D44" s="0" t="n">
        <v>81.7</v>
      </c>
      <c r="E44" s="0" t="n">
        <v>82.5</v>
      </c>
      <c r="F44" s="0" t="n">
        <v>0.6487</v>
      </c>
      <c r="G44" s="0" t="n">
        <v>170</v>
      </c>
      <c r="H44" s="0" t="n">
        <v>185</v>
      </c>
      <c r="I44" s="0" t="n">
        <v>190</v>
      </c>
      <c r="J44" s="0" t="n">
        <v>-195</v>
      </c>
      <c r="K44" s="0" t="n">
        <v>190</v>
      </c>
      <c r="L44" s="0" t="n">
        <v>97.5</v>
      </c>
      <c r="M44" s="0" t="n">
        <v>102.5</v>
      </c>
      <c r="N44" s="0" t="n">
        <v>107.5</v>
      </c>
      <c r="P44" s="0" t="n">
        <v>107.5</v>
      </c>
      <c r="Q44" s="0" t="n">
        <v>215</v>
      </c>
      <c r="R44" s="0" t="n">
        <v>235</v>
      </c>
      <c r="S44" s="0" t="n">
        <v>-250</v>
      </c>
      <c r="U44" s="0" t="n">
        <v>235</v>
      </c>
      <c r="V44" s="0" t="n">
        <v>532.5</v>
      </c>
      <c r="Y44" s="1" t="n">
        <v>345.433</v>
      </c>
      <c r="Z44" s="1" t="n">
        <v>366.159</v>
      </c>
    </row>
    <row r="45" customFormat="false" ht="15" hidden="false" customHeight="false" outlineLevel="0" collapsed="false">
      <c r="A45" s="0" t="s">
        <v>146</v>
      </c>
      <c r="B45" s="0" t="n">
        <v>19</v>
      </c>
      <c r="C45" s="0" t="s">
        <v>79</v>
      </c>
      <c r="D45" s="0" t="n">
        <v>124.6</v>
      </c>
      <c r="E45" s="0" t="n">
        <v>125</v>
      </c>
      <c r="F45" s="0" t="n">
        <v>0.5459</v>
      </c>
      <c r="G45" s="0" t="n">
        <v>-217.5</v>
      </c>
      <c r="H45" s="0" t="n">
        <v>217.5</v>
      </c>
      <c r="I45" s="0" t="n">
        <v>-227.5</v>
      </c>
      <c r="K45" s="0" t="n">
        <v>217.5</v>
      </c>
      <c r="L45" s="0" t="n">
        <v>162.5</v>
      </c>
      <c r="M45" s="0" t="n">
        <v>-170</v>
      </c>
      <c r="N45" s="0" t="n">
        <v>-170</v>
      </c>
      <c r="P45" s="0" t="n">
        <v>162.5</v>
      </c>
      <c r="Q45" s="0" t="n">
        <v>217.5</v>
      </c>
      <c r="R45" s="0" t="n">
        <v>235</v>
      </c>
      <c r="S45" s="0" t="n">
        <v>250</v>
      </c>
      <c r="T45" s="0" t="n">
        <v>255</v>
      </c>
      <c r="U45" s="0" t="n">
        <v>235</v>
      </c>
      <c r="V45" s="0" t="n">
        <v>615</v>
      </c>
      <c r="Y45" s="1" t="n">
        <v>335.729</v>
      </c>
      <c r="Z45" s="1" t="n">
        <v>349.158</v>
      </c>
    </row>
    <row r="47" customFormat="false" ht="15" hidden="false" customHeight="false" outlineLevel="0" collapsed="false">
      <c r="A47" s="12" t="s">
        <v>82</v>
      </c>
    </row>
    <row r="48" customFormat="false" ht="15" hidden="false" customHeight="false" outlineLevel="0" collapsed="false">
      <c r="A48" s="0" t="s">
        <v>120</v>
      </c>
      <c r="B48" s="0" t="n">
        <v>53</v>
      </c>
      <c r="C48" s="0" t="s">
        <v>119</v>
      </c>
      <c r="D48" s="0" t="n">
        <v>118.1</v>
      </c>
      <c r="E48" s="0" t="n">
        <v>125</v>
      </c>
      <c r="F48" s="0" t="n">
        <v>0.5529</v>
      </c>
      <c r="G48" s="0" t="n">
        <v>165</v>
      </c>
      <c r="H48" s="0" t="n">
        <v>175</v>
      </c>
      <c r="I48" s="0" t="n">
        <v>185</v>
      </c>
      <c r="L48" s="0" t="n">
        <v>150</v>
      </c>
      <c r="M48" s="0" t="n">
        <v>160</v>
      </c>
      <c r="N48" s="0" t="n">
        <v>165</v>
      </c>
      <c r="P48" s="0" t="n">
        <v>165</v>
      </c>
      <c r="Q48" s="0" t="n">
        <v>200</v>
      </c>
      <c r="R48" s="0" t="n">
        <v>215</v>
      </c>
      <c r="S48" s="0" t="n">
        <v>230</v>
      </c>
      <c r="X48" s="0" t="n">
        <v>165</v>
      </c>
      <c r="Y48" s="1" t="n">
        <f aca="false">X48*F48</f>
        <v>91.2285</v>
      </c>
      <c r="Z48" s="1" t="n">
        <v>0</v>
      </c>
    </row>
    <row r="49" customFormat="false" ht="15" hidden="false" customHeight="false" outlineLevel="0" collapsed="false">
      <c r="A49" s="0" t="s">
        <v>147</v>
      </c>
      <c r="B49" s="0" t="n">
        <v>58</v>
      </c>
      <c r="C49" s="0" t="s">
        <v>148</v>
      </c>
      <c r="D49" s="0" t="n">
        <v>81.8</v>
      </c>
      <c r="E49" s="0" t="n">
        <v>82.5</v>
      </c>
      <c r="F49" s="0" t="n">
        <v>0.6482</v>
      </c>
      <c r="L49" s="0" t="n">
        <v>121</v>
      </c>
      <c r="M49" s="0" t="n">
        <v>127.5</v>
      </c>
      <c r="N49" s="0" t="n">
        <v>-132.5</v>
      </c>
      <c r="P49" s="0" t="n">
        <v>127.5</v>
      </c>
      <c r="X49" s="0" t="n">
        <v>127.5</v>
      </c>
      <c r="Y49" s="1" t="n">
        <v>49.055</v>
      </c>
      <c r="Z49" s="1" t="n">
        <v>0</v>
      </c>
    </row>
    <row r="51" customFormat="false" ht="15" hidden="false" customHeight="false" outlineLevel="0" collapsed="false">
      <c r="A51" s="12" t="s">
        <v>91</v>
      </c>
    </row>
    <row r="52" customFormat="false" ht="15" hidden="false" customHeight="false" outlineLevel="0" collapsed="false">
      <c r="A52" s="0" t="s">
        <v>149</v>
      </c>
      <c r="B52" s="0" t="n">
        <v>25</v>
      </c>
      <c r="C52" s="0" t="s">
        <v>71</v>
      </c>
      <c r="D52" s="0" t="n">
        <v>78.1</v>
      </c>
      <c r="E52" s="0" t="n">
        <v>82.5</v>
      </c>
      <c r="F52" s="0" t="n">
        <v>0.66875</v>
      </c>
      <c r="L52" s="0" t="n">
        <v>62.5</v>
      </c>
      <c r="M52" s="0" t="n">
        <v>75</v>
      </c>
      <c r="N52" s="0" t="n">
        <v>82.5</v>
      </c>
      <c r="P52" s="0" t="n">
        <v>82.5</v>
      </c>
      <c r="Q52" s="0" t="n">
        <v>110</v>
      </c>
      <c r="R52" s="0" t="n">
        <v>122.5</v>
      </c>
      <c r="S52" s="0" t="n">
        <v>132.5</v>
      </c>
      <c r="U52" s="0" t="n">
        <v>132.5</v>
      </c>
      <c r="W52" s="0" t="n">
        <v>215</v>
      </c>
      <c r="Y52" s="1" t="n">
        <v>149.0595</v>
      </c>
      <c r="Z5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7:28:31Z</dcterms:created>
  <dc:creator>Robin Angell</dc:creator>
  <dc:description/>
  <dc:language>en-US</dc:language>
  <cp:lastModifiedBy>Bruce Mcintyre</cp:lastModifiedBy>
  <dcterms:modified xsi:type="dcterms:W3CDTF">2016-04-22T19:23:45Z</dcterms:modified>
  <cp:revision>0</cp:revision>
  <dc:subject/>
  <dc:title/>
</cp:coreProperties>
</file>