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Flight </t>
  </si>
  <si>
    <t xml:space="preserve">Meet</t>
  </si>
  <si>
    <t xml:space="preserve">Date</t>
  </si>
  <si>
    <t xml:space="preserve">Location</t>
  </si>
  <si>
    <t xml:space="preserve">Lifter</t>
  </si>
  <si>
    <t xml:space="preserve">Meet Type</t>
  </si>
  <si>
    <t xml:space="preserve">Country</t>
  </si>
  <si>
    <t xml:space="preserve">Age</t>
  </si>
  <si>
    <t xml:space="preserve">Weight (kg)</t>
  </si>
  <si>
    <t xml:space="preserve">Gender (M/F)</t>
  </si>
  <si>
    <t xml:space="preserve">Age Class</t>
  </si>
  <si>
    <t xml:space="preserve">W/Class</t>
  </si>
  <si>
    <t xml:space="preserve">Squat1</t>
  </si>
  <si>
    <t xml:space="preserve">Squat2</t>
  </si>
  <si>
    <t xml:space="preserve">Squat3</t>
  </si>
  <si>
    <t xml:space="preserve">Squat4</t>
  </si>
  <si>
    <t xml:space="preserve">Squat</t>
  </si>
  <si>
    <t xml:space="preserve">Bench 1</t>
  </si>
  <si>
    <t xml:space="preserve">Bench 2</t>
  </si>
  <si>
    <t xml:space="preserve">Bench 3</t>
  </si>
  <si>
    <t xml:space="preserve">Bench4</t>
  </si>
  <si>
    <t xml:space="preserve">Bench</t>
  </si>
  <si>
    <t xml:space="preserve">SubTotal</t>
  </si>
  <si>
    <t xml:space="preserve">Deadlift1</t>
  </si>
  <si>
    <t xml:space="preserve">Deadlift2</t>
  </si>
  <si>
    <t xml:space="preserve">Deadlift3</t>
  </si>
  <si>
    <t xml:space="preserve">Deadlift4</t>
  </si>
  <si>
    <t xml:space="preserve">Deadlift</t>
  </si>
  <si>
    <t xml:space="preserve">Total</t>
  </si>
  <si>
    <t xml:space="preserve">Wilks Coeff</t>
  </si>
  <si>
    <t xml:space="preserve">Gloss Coeff</t>
  </si>
  <si>
    <t xml:space="preserve">Bench Wilks Pts</t>
  </si>
  <si>
    <t xml:space="preserve">Bench Final Gloss</t>
  </si>
  <si>
    <t xml:space="preserve">Total Wilks</t>
  </si>
  <si>
    <t xml:space="preserve">Total Gloss</t>
  </si>
  <si>
    <t xml:space="preserve">Gloss Masters Coeff</t>
  </si>
  <si>
    <t xml:space="preserve">CPOFinal Gloss</t>
  </si>
  <si>
    <t xml:space="preserve">Reschel</t>
  </si>
  <si>
    <t xml:space="preserve">ReschelMaster</t>
  </si>
  <si>
    <t xml:space="preserve">IPA Reschel Total</t>
  </si>
  <si>
    <t xml:space="preserve">Battle In Toronto</t>
  </si>
  <si>
    <t xml:space="preserve">DCC</t>
  </si>
  <si>
    <t xml:space="preserve">Gabe O'Halloran</t>
  </si>
  <si>
    <t xml:space="preserve">Canada</t>
  </si>
  <si>
    <t xml:space="preserve">M</t>
  </si>
  <si>
    <t xml:space="preserve">Yasna Godoy</t>
  </si>
  <si>
    <t xml:space="preserve">Full</t>
  </si>
  <si>
    <t xml:space="preserve">Cheryl McKenzie</t>
  </si>
  <si>
    <t xml:space="preserve">F</t>
  </si>
  <si>
    <t xml:space="preserve">Ryan Murley</t>
  </si>
  <si>
    <t xml:space="preserve">David Gascho</t>
  </si>
  <si>
    <t xml:space="preserve">Zachary Farrar</t>
  </si>
  <si>
    <t xml:space="preserve">Iron</t>
  </si>
  <si>
    <t xml:space="preserve">-</t>
  </si>
  <si>
    <t xml:space="preserve">Drew Irwin</t>
  </si>
  <si>
    <t xml:space="preserve"> </t>
  </si>
  <si>
    <t xml:space="preserve">Randall Truscott</t>
  </si>
  <si>
    <t xml:space="preserve">Dead</t>
  </si>
  <si>
    <t xml:space="preserve">Canda</t>
  </si>
  <si>
    <t xml:space="preserve">Ian Brooks</t>
  </si>
  <si>
    <t xml:space="preserve">Sam Walls</t>
  </si>
  <si>
    <t xml:space="preserve">Les Fleiszig</t>
  </si>
  <si>
    <t xml:space="preserve">Chris Carpenter</t>
  </si>
  <si>
    <t xml:space="preserve">  </t>
  </si>
  <si>
    <t xml:space="preserve">Bob Griffiths</t>
  </si>
  <si>
    <t xml:space="preserve">Ross Saldan</t>
  </si>
  <si>
    <t xml:space="preserve">Richard Singh</t>
  </si>
  <si>
    <t xml:space="preserve">Kari  Suutari</t>
  </si>
  <si>
    <t xml:space="preserve">Shawn O'Halloran</t>
  </si>
  <si>
    <t xml:space="preserve">Chad Eddy</t>
  </si>
  <si>
    <t xml:space="preserve">Jason Seabro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99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34.71"/>
    <col collapsed="false" customWidth="true" hidden="false" outlineLevel="0" max="6" min="6" style="1" width="12.85"/>
    <col collapsed="false" customWidth="true" hidden="false" outlineLevel="0" max="7" min="7" style="1" width="14.99"/>
    <col collapsed="false" customWidth="true" hidden="false" outlineLevel="0" max="8" min="8" style="1" width="6.13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true" hidden="false" outlineLevel="0" max="12" min="11" style="1" width="10.71"/>
    <col collapsed="false" customWidth="true" hidden="false" outlineLevel="0" max="13" min="13" style="1" width="12.99"/>
    <col collapsed="false" customWidth="true" hidden="false" outlineLevel="0" max="15" min="14" style="1" width="14.14"/>
    <col collapsed="false" customWidth="true" hidden="false" outlineLevel="0" max="16" min="16" style="1" width="7.56"/>
    <col collapsed="false" customWidth="true" hidden="false" outlineLevel="0" max="29" min="17" style="1" width="14.14"/>
    <col collapsed="false" customWidth="true" hidden="false" outlineLevel="0" max="30" min="30" style="1" width="12.42"/>
    <col collapsed="false" customWidth="true" hidden="false" outlineLevel="0" max="31" min="31" style="1" width="12.28"/>
    <col collapsed="false" customWidth="true" hidden="false" outlineLevel="0" max="32" min="32" style="1" width="16.7"/>
    <col collapsed="false" customWidth="true" hidden="false" outlineLevel="0" max="33" min="33" style="1" width="18.28"/>
    <col collapsed="false" customWidth="true" hidden="false" outlineLevel="0" max="35" min="34" style="1" width="14.14"/>
    <col collapsed="false" customWidth="true" hidden="false" outlineLevel="0" max="36" min="36" style="1" width="20.99"/>
    <col collapsed="false" customWidth="true" hidden="false" outlineLevel="0" max="37" min="37" style="1" width="16.28"/>
    <col collapsed="false" customWidth="false" hidden="false" outlineLevel="0" max="257" min="38" style="1" width="9.14"/>
  </cols>
  <sheetData>
    <row r="1" s="2" customFormat="tru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2" t="s">
        <v>37</v>
      </c>
      <c r="AM1" s="2" t="s">
        <v>38</v>
      </c>
      <c r="AN1" s="2" t="s">
        <v>39</v>
      </c>
    </row>
    <row r="2" s="4" customFormat="true" ht="15.75" hidden="false" customHeight="false" outlineLevel="0" collapsed="false">
      <c r="A2" s="4" t="n">
        <v>1</v>
      </c>
      <c r="B2" s="4" t="s">
        <v>40</v>
      </c>
      <c r="C2" s="5" t="n">
        <v>39053</v>
      </c>
      <c r="D2" s="4" t="s">
        <v>41</v>
      </c>
      <c r="E2" s="4" t="s">
        <v>42</v>
      </c>
      <c r="F2" s="4" t="s">
        <v>21</v>
      </c>
      <c r="G2" s="4" t="s">
        <v>43</v>
      </c>
      <c r="H2" s="4" t="n">
        <v>10</v>
      </c>
      <c r="I2" s="6" t="n">
        <v>49</v>
      </c>
      <c r="J2" s="4" t="s">
        <v>44</v>
      </c>
      <c r="K2" s="4" t="n">
        <v>17</v>
      </c>
      <c r="L2" s="4" t="n">
        <v>56</v>
      </c>
      <c r="N2" s="6"/>
      <c r="O2" s="6"/>
      <c r="P2" s="6"/>
      <c r="Q2" s="6" t="n">
        <f aca="false">IF(MAX(M2:P2)&gt;0,MAX(M2:P2),0)</f>
        <v>0</v>
      </c>
      <c r="R2" s="6" t="n">
        <v>20</v>
      </c>
      <c r="S2" s="6" t="n">
        <v>22.5</v>
      </c>
      <c r="T2" s="6" t="n">
        <v>25</v>
      </c>
      <c r="U2" s="6"/>
      <c r="V2" s="6" t="n">
        <f aca="false">IF(MAX(R2:T2)&gt;0,MAX(R2:T2),0)</f>
        <v>25</v>
      </c>
      <c r="W2" s="6" t="n">
        <f aca="false">Q2+V2</f>
        <v>25</v>
      </c>
      <c r="X2" s="6"/>
      <c r="Y2" s="6"/>
      <c r="Z2" s="6"/>
      <c r="AA2" s="6"/>
      <c r="AB2" s="6" t="n">
        <f aca="false">IF(MAX(X2:AA2)&gt;0,MAX(X2:AA2),0)</f>
        <v>0</v>
      </c>
      <c r="AC2" s="6" t="n">
        <f aca="false">IF(Q2=0,0,IF(V2=0,0,IF(AB2=0,0,Q2+V2+AB2)))</f>
        <v>0</v>
      </c>
      <c r="AD2" s="6" t="n">
        <v>1.046</v>
      </c>
      <c r="AE2" s="6" t="n">
        <v>0.9875</v>
      </c>
      <c r="AF2" s="6" t="n">
        <f aca="false">V2*AD2</f>
        <v>26.15</v>
      </c>
      <c r="AG2" s="6" t="n">
        <f aca="false">V2*AE2*AJ2</f>
        <v>24.6875</v>
      </c>
      <c r="AH2" s="6" t="n">
        <f aca="false">AC2*AD2</f>
        <v>0</v>
      </c>
      <c r="AI2" s="6" t="n">
        <f aca="false">AC2*AE2</f>
        <v>0</v>
      </c>
      <c r="AJ2" s="6" t="n">
        <v>1</v>
      </c>
      <c r="AK2" s="6" t="n">
        <f aca="false">AI2*AJ2</f>
        <v>0</v>
      </c>
      <c r="AL2" s="4" t="n">
        <v>1.937</v>
      </c>
      <c r="AM2" s="4" t="n">
        <v>1</v>
      </c>
    </row>
    <row r="3" s="4" customFormat="true" ht="15.75" hidden="false" customHeight="false" outlineLevel="0" collapsed="false">
      <c r="A3" s="4" t="n">
        <v>1</v>
      </c>
      <c r="B3" s="4" t="s">
        <v>40</v>
      </c>
      <c r="C3" s="5" t="n">
        <v>39053</v>
      </c>
      <c r="D3" s="4" t="s">
        <v>41</v>
      </c>
      <c r="E3" s="4" t="s">
        <v>45</v>
      </c>
      <c r="F3" s="4" t="s">
        <v>46</v>
      </c>
      <c r="G3" s="4" t="s">
        <v>43</v>
      </c>
      <c r="H3" s="4" t="n">
        <v>32</v>
      </c>
      <c r="I3" s="6" t="n">
        <v>65.1</v>
      </c>
      <c r="J3" s="4" t="s">
        <v>44</v>
      </c>
      <c r="K3" s="4" t="n">
        <v>33</v>
      </c>
      <c r="L3" s="4" t="n">
        <v>67.5</v>
      </c>
      <c r="M3" s="4" t="n">
        <v>75</v>
      </c>
      <c r="N3" s="6" t="n">
        <v>82.5</v>
      </c>
      <c r="O3" s="6" t="n">
        <v>85</v>
      </c>
      <c r="P3" s="6"/>
      <c r="Q3" s="6" t="n">
        <f aca="false">IF(MAX(M3:P3)&gt;0,MAX(M3:P3),0)</f>
        <v>85</v>
      </c>
      <c r="R3" s="6" t="n">
        <v>42.5</v>
      </c>
      <c r="S3" s="6" t="n">
        <v>47.5</v>
      </c>
      <c r="T3" s="6" t="n">
        <v>0</v>
      </c>
      <c r="U3" s="6"/>
      <c r="V3" s="6" t="n">
        <f aca="false">IF(MAX(R3:T3)&gt;0,MAX(R3:T3),0)</f>
        <v>47.5</v>
      </c>
      <c r="W3" s="6" t="n">
        <f aca="false">Q3+V3</f>
        <v>132.5</v>
      </c>
      <c r="X3" s="6" t="n">
        <v>85</v>
      </c>
      <c r="Y3" s="6" t="n">
        <v>102.5</v>
      </c>
      <c r="Z3" s="6" t="n">
        <v>110</v>
      </c>
      <c r="AA3" s="6" t="n">
        <v>0</v>
      </c>
      <c r="AB3" s="6" t="n">
        <f aca="false">IF(MAX(X3:AA3)&gt;0,MAX(X3:AA3),0)</f>
        <v>110</v>
      </c>
      <c r="AC3" s="6" t="n">
        <f aca="false">IF(Q3=0,0,IF(V3=0,0,IF(AB3=0,0,Q3+V3+AB3)))</f>
        <v>242.5</v>
      </c>
      <c r="AD3" s="6" t="n">
        <v>0.7942</v>
      </c>
      <c r="AE3" s="6" t="n">
        <v>0.77225</v>
      </c>
      <c r="AF3" s="6" t="n">
        <f aca="false">V3*AD3</f>
        <v>37.7245</v>
      </c>
      <c r="AG3" s="6" t="n">
        <f aca="false">V3*AE3*AJ3</f>
        <v>36.681875</v>
      </c>
      <c r="AH3" s="6" t="n">
        <f aca="false">AC3*AD3</f>
        <v>192.5935</v>
      </c>
      <c r="AI3" s="6" t="n">
        <f aca="false">AC3*AE3</f>
        <v>187.270625</v>
      </c>
      <c r="AJ3" s="6" t="n">
        <v>1</v>
      </c>
      <c r="AK3" s="6" t="n">
        <f aca="false">AI3*AJ3</f>
        <v>187.270625</v>
      </c>
      <c r="AL3" s="4" t="n">
        <v>1.284</v>
      </c>
      <c r="AM3" s="4" t="n">
        <v>1</v>
      </c>
      <c r="AN3" s="4" t="n">
        <f aca="false">AC3*AL3*AM3</f>
        <v>311.37</v>
      </c>
    </row>
    <row r="4" s="4" customFormat="true" ht="15.75" hidden="false" customHeight="false" outlineLevel="0" collapsed="false">
      <c r="A4" s="4" t="n">
        <v>1</v>
      </c>
      <c r="B4" s="4" t="s">
        <v>40</v>
      </c>
      <c r="C4" s="5" t="n">
        <v>39053</v>
      </c>
      <c r="D4" s="4" t="s">
        <v>41</v>
      </c>
      <c r="E4" s="4" t="s">
        <v>47</v>
      </c>
      <c r="F4" s="4" t="s">
        <v>21</v>
      </c>
      <c r="G4" s="4" t="s">
        <v>43</v>
      </c>
      <c r="H4" s="4" t="n">
        <v>45</v>
      </c>
      <c r="I4" s="6" t="n">
        <v>69.1</v>
      </c>
      <c r="J4" s="4" t="s">
        <v>48</v>
      </c>
      <c r="K4" s="4" t="n">
        <v>49</v>
      </c>
      <c r="L4" s="4" t="n">
        <v>75</v>
      </c>
      <c r="N4" s="6"/>
      <c r="O4" s="6"/>
      <c r="P4" s="6"/>
      <c r="Q4" s="6"/>
      <c r="R4" s="6" t="n">
        <v>85</v>
      </c>
      <c r="S4" s="6" t="n">
        <v>0</v>
      </c>
      <c r="T4" s="6" t="n">
        <v>0</v>
      </c>
      <c r="U4" s="6"/>
      <c r="V4" s="6" t="n">
        <f aca="false">IF(MAX(R4:T4)&gt;0,MAX(R4:T4),0)</f>
        <v>85</v>
      </c>
      <c r="W4" s="6" t="n">
        <f aca="false">Q4+V4</f>
        <v>85</v>
      </c>
      <c r="X4" s="6"/>
      <c r="Y4" s="6"/>
      <c r="Z4" s="6"/>
      <c r="AA4" s="6"/>
      <c r="AB4" s="6"/>
      <c r="AC4" s="6"/>
      <c r="AD4" s="6" t="n">
        <v>1.0038</v>
      </c>
      <c r="AE4" s="6" t="n">
        <v>0.87427</v>
      </c>
      <c r="AF4" s="6"/>
      <c r="AG4" s="6" t="n">
        <f aca="false">V4*AE4*AJ4</f>
        <v>78.40016225</v>
      </c>
      <c r="AH4" s="6"/>
      <c r="AI4" s="6"/>
      <c r="AJ4" s="6" t="n">
        <v>1.055</v>
      </c>
      <c r="AK4" s="6"/>
      <c r="AL4" s="4" t="n">
        <v>1.615</v>
      </c>
      <c r="AM4" s="4" t="n">
        <v>1.055</v>
      </c>
    </row>
    <row r="5" s="4" customFormat="true" ht="15.75" hidden="false" customHeight="false" outlineLevel="0" collapsed="false">
      <c r="A5" s="4" t="n">
        <v>1</v>
      </c>
      <c r="B5" s="4" t="s">
        <v>40</v>
      </c>
      <c r="C5" s="5" t="n">
        <v>39053</v>
      </c>
      <c r="D5" s="4" t="s">
        <v>41</v>
      </c>
      <c r="E5" s="4" t="s">
        <v>49</v>
      </c>
      <c r="F5" s="4" t="s">
        <v>46</v>
      </c>
      <c r="G5" s="4" t="s">
        <v>43</v>
      </c>
      <c r="H5" s="4" t="n">
        <v>22</v>
      </c>
      <c r="I5" s="6" t="n">
        <v>73.9</v>
      </c>
      <c r="J5" s="4" t="s">
        <v>44</v>
      </c>
      <c r="K5" s="4" t="n">
        <v>23</v>
      </c>
      <c r="L5" s="4" t="n">
        <v>75</v>
      </c>
      <c r="M5" s="4" t="n">
        <v>100</v>
      </c>
      <c r="N5" s="6" t="n">
        <v>112.5</v>
      </c>
      <c r="O5" s="6" t="n">
        <v>125</v>
      </c>
      <c r="P5" s="6"/>
      <c r="Q5" s="6" t="n">
        <f aca="false">IF(MAX(M5:P5)&gt;0,MAX(M5:P5),0)</f>
        <v>125</v>
      </c>
      <c r="R5" s="6" t="n">
        <v>100</v>
      </c>
      <c r="S5" s="6" t="n">
        <v>110</v>
      </c>
      <c r="T5" s="6" t="n">
        <v>125</v>
      </c>
      <c r="U5" s="6" t="n">
        <v>130</v>
      </c>
      <c r="V5" s="6" t="n">
        <f aca="false">IF(MAX(R5:T5)&gt;0,MAX(R5:T5),0)</f>
        <v>125</v>
      </c>
      <c r="W5" s="6" t="n">
        <f aca="false">Q5+V5</f>
        <v>250</v>
      </c>
      <c r="X5" s="6" t="n">
        <v>100</v>
      </c>
      <c r="Y5" s="6" t="n">
        <v>140</v>
      </c>
      <c r="Z5" s="6" t="n">
        <v>160</v>
      </c>
      <c r="AA5" s="6"/>
      <c r="AB5" s="6" t="n">
        <f aca="false">IF(MAX(X5:AA5)&gt;0,MAX(X5:AA5),0)</f>
        <v>160</v>
      </c>
      <c r="AC5" s="6" t="n">
        <f aca="false">IF(Q5=0,0,IF(V5=0,0,IF(AB5=0,0,Q5+V5+AB5)))</f>
        <v>410</v>
      </c>
      <c r="AD5" s="6" t="n">
        <v>0.72</v>
      </c>
      <c r="AE5" s="6" t="n">
        <v>0.683525</v>
      </c>
      <c r="AF5" s="6" t="n">
        <f aca="false">V5*AD5</f>
        <v>90</v>
      </c>
      <c r="AG5" s="6" t="n">
        <f aca="false">V5*AE5*AJ5</f>
        <v>85.440625</v>
      </c>
      <c r="AH5" s="6" t="n">
        <f aca="false">AC5*AD5</f>
        <v>295.2</v>
      </c>
      <c r="AI5" s="6" t="n">
        <f aca="false">AC5*AE5</f>
        <v>280.24525</v>
      </c>
      <c r="AJ5" s="6" t="n">
        <v>1</v>
      </c>
      <c r="AK5" s="6" t="n">
        <f aca="false">AI5*AJ5</f>
        <v>280.24525</v>
      </c>
      <c r="AL5" s="4" t="n">
        <v>1.132</v>
      </c>
      <c r="AM5" s="4" t="n">
        <v>1</v>
      </c>
      <c r="AN5" s="4" t="n">
        <f aca="false">AC5*AL5*AM5</f>
        <v>464.12</v>
      </c>
    </row>
    <row r="6" s="4" customFormat="true" ht="15.75" hidden="false" customHeight="false" outlineLevel="0" collapsed="false">
      <c r="A6" s="4" t="n">
        <v>1</v>
      </c>
      <c r="B6" s="4" t="s">
        <v>40</v>
      </c>
      <c r="C6" s="5" t="n">
        <v>39053</v>
      </c>
      <c r="D6" s="4" t="s">
        <v>41</v>
      </c>
      <c r="E6" s="4" t="s">
        <v>50</v>
      </c>
      <c r="F6" s="4" t="s">
        <v>46</v>
      </c>
      <c r="G6" s="4" t="s">
        <v>43</v>
      </c>
      <c r="H6" s="4" t="n">
        <v>28</v>
      </c>
      <c r="I6" s="6" t="n">
        <v>82.5</v>
      </c>
      <c r="J6" s="4" t="s">
        <v>44</v>
      </c>
      <c r="K6" s="4" t="n">
        <v>33</v>
      </c>
      <c r="L6" s="4" t="n">
        <v>82.5</v>
      </c>
      <c r="M6" s="4" t="n">
        <v>112.5</v>
      </c>
      <c r="N6" s="6" t="n">
        <v>120</v>
      </c>
      <c r="O6" s="6" t="n">
        <v>125</v>
      </c>
      <c r="P6" s="6"/>
      <c r="Q6" s="6" t="n">
        <f aca="false">IF(MAX(M6:P6)&gt;0,MAX(M6:P6),0)</f>
        <v>125</v>
      </c>
      <c r="R6" s="6" t="n">
        <v>112.5</v>
      </c>
      <c r="S6" s="6" t="n">
        <v>120</v>
      </c>
      <c r="T6" s="6" t="n">
        <v>0</v>
      </c>
      <c r="U6" s="6"/>
      <c r="V6" s="6" t="n">
        <f aca="false">IF(MAX(R6:T6)&gt;0,MAX(R6:T6),0)</f>
        <v>120</v>
      </c>
      <c r="W6" s="6" t="n">
        <f aca="false">Q6+V6</f>
        <v>245</v>
      </c>
      <c r="X6" s="6" t="n">
        <v>167.5</v>
      </c>
      <c r="Y6" s="6" t="n">
        <v>0</v>
      </c>
      <c r="Z6" s="6" t="n">
        <v>185</v>
      </c>
      <c r="AA6" s="6"/>
      <c r="AB6" s="6" t="n">
        <f aca="false">IF(MAX(X6:AA6)&gt;0,MAX(X6:AA6),0)</f>
        <v>185</v>
      </c>
      <c r="AC6" s="6" t="n">
        <f aca="false">IF(Q6=0,0,IF(V6=0,0,IF(AB6=0,0,Q6+V6+AB6)))</f>
        <v>430</v>
      </c>
      <c r="AD6" s="6" t="n">
        <v>0.6699</v>
      </c>
      <c r="AE6" s="6" t="n">
        <v>0.63725</v>
      </c>
      <c r="AF6" s="6" t="n">
        <f aca="false">V6*AD6</f>
        <v>80.388</v>
      </c>
      <c r="AG6" s="6" t="n">
        <f aca="false">V6*AE6*AJ6</f>
        <v>76.47</v>
      </c>
      <c r="AH6" s="6" t="n">
        <f aca="false">AC6*AD6</f>
        <v>288.057</v>
      </c>
      <c r="AI6" s="6" t="n">
        <f aca="false">AC6*AE6</f>
        <v>274.0175</v>
      </c>
      <c r="AJ6" s="6" t="n">
        <v>1</v>
      </c>
      <c r="AK6" s="6" t="n">
        <f aca="false">AI6*AJ6</f>
        <v>274.0175</v>
      </c>
      <c r="AL6" s="4" t="n">
        <v>1.029</v>
      </c>
      <c r="AM6" s="4" t="n">
        <v>1</v>
      </c>
      <c r="AN6" s="4" t="n">
        <f aca="false">AC6*AL6*AM6</f>
        <v>442.47</v>
      </c>
    </row>
    <row r="7" s="4" customFormat="true" ht="15.75" hidden="false" customHeight="false" outlineLevel="0" collapsed="false">
      <c r="A7" s="4" t="n">
        <v>1</v>
      </c>
      <c r="B7" s="4" t="s">
        <v>40</v>
      </c>
      <c r="C7" s="5" t="n">
        <v>39053</v>
      </c>
      <c r="D7" s="4" t="s">
        <v>41</v>
      </c>
      <c r="E7" s="4" t="s">
        <v>51</v>
      </c>
      <c r="F7" s="4" t="s">
        <v>52</v>
      </c>
      <c r="G7" s="4" t="s">
        <v>43</v>
      </c>
      <c r="H7" s="4" t="n">
        <v>30</v>
      </c>
      <c r="I7" s="6" t="n">
        <v>80.8</v>
      </c>
      <c r="J7" s="4" t="s">
        <v>44</v>
      </c>
      <c r="K7" s="4" t="n">
        <v>33</v>
      </c>
      <c r="L7" s="4" t="n">
        <v>82.5</v>
      </c>
      <c r="M7" s="4" t="s">
        <v>53</v>
      </c>
      <c r="N7" s="6" t="n">
        <v>0</v>
      </c>
      <c r="O7" s="6" t="s">
        <v>53</v>
      </c>
      <c r="P7" s="6"/>
      <c r="Q7" s="6" t="n">
        <f aca="false">IF(MAX(M7:P7)&gt;0,MAX(M7:P7),0)</f>
        <v>0</v>
      </c>
      <c r="R7" s="6" t="n">
        <v>100</v>
      </c>
      <c r="S7" s="6" t="n">
        <v>112.5</v>
      </c>
      <c r="T7" s="6" t="n">
        <v>0</v>
      </c>
      <c r="U7" s="6"/>
      <c r="V7" s="6" t="n">
        <f aca="false">IF(MAX(R7:T7)&gt;0,MAX(R7:T7),0)</f>
        <v>112.5</v>
      </c>
      <c r="W7" s="6" t="n">
        <f aca="false">Q7+V7</f>
        <v>112.5</v>
      </c>
      <c r="X7" s="6" t="n">
        <v>180</v>
      </c>
      <c r="Y7" s="6" t="n">
        <v>207.5</v>
      </c>
      <c r="Z7" s="6" t="n">
        <v>227.5</v>
      </c>
      <c r="AA7" s="6" t="n">
        <v>0</v>
      </c>
      <c r="AB7" s="6" t="n">
        <f aca="false">IF(MAX(X7:AA7)&gt;0,MAX(X7:AA7),0)</f>
        <v>227.5</v>
      </c>
      <c r="AC7" s="6" t="n">
        <f aca="false">IF(Q7=0,0,IF(V7=0,0,IF(AB7=0,0,Q7+V7+AB7)))</f>
        <v>0</v>
      </c>
      <c r="AD7" s="6" t="n">
        <v>0.6785</v>
      </c>
      <c r="AE7" s="6" t="n">
        <v>0.65345</v>
      </c>
      <c r="AF7" s="6" t="n">
        <f aca="false">V7*AD7</f>
        <v>76.33125</v>
      </c>
      <c r="AG7" s="6" t="n">
        <f aca="false">V7*AE7*AJ7</f>
        <v>73.513125</v>
      </c>
      <c r="AH7" s="6" t="n">
        <f aca="false">AC7*AD7</f>
        <v>0</v>
      </c>
      <c r="AI7" s="6" t="n">
        <f aca="false">AC7*AE7</f>
        <v>0</v>
      </c>
      <c r="AJ7" s="6" t="n">
        <v>1</v>
      </c>
      <c r="AK7" s="6" t="n">
        <f aca="false">AI7*AJ7</f>
        <v>0</v>
      </c>
      <c r="AL7" s="4" t="n">
        <v>1.044</v>
      </c>
      <c r="AM7" s="4" t="n">
        <v>1</v>
      </c>
      <c r="AN7" s="4" t="n">
        <f aca="false">AC7*AL7*AM7</f>
        <v>0</v>
      </c>
    </row>
    <row r="8" s="4" customFormat="true" ht="15.75" hidden="false" customHeight="false" outlineLevel="0" collapsed="false">
      <c r="A8" s="4" t="n">
        <v>2</v>
      </c>
      <c r="B8" s="4" t="s">
        <v>40</v>
      </c>
      <c r="C8" s="5" t="n">
        <v>39053</v>
      </c>
      <c r="D8" s="4" t="s">
        <v>41</v>
      </c>
      <c r="E8" s="4" t="s">
        <v>54</v>
      </c>
      <c r="F8" s="4" t="s">
        <v>21</v>
      </c>
      <c r="G8" s="4" t="s">
        <v>43</v>
      </c>
      <c r="H8" s="4" t="n">
        <v>21</v>
      </c>
      <c r="I8" s="6" t="n">
        <v>80</v>
      </c>
      <c r="J8" s="4" t="s">
        <v>44</v>
      </c>
      <c r="K8" s="4" t="n">
        <v>23</v>
      </c>
      <c r="L8" s="4" t="n">
        <v>82.5</v>
      </c>
      <c r="M8" s="4" t="n">
        <v>0</v>
      </c>
      <c r="N8" s="6"/>
      <c r="O8" s="6" t="n">
        <v>0</v>
      </c>
      <c r="P8" s="6"/>
      <c r="Q8" s="6" t="n">
        <f aca="false">IF(MAX(M8:P8)&gt;0,MAX(M8:P8),0)</f>
        <v>0</v>
      </c>
      <c r="R8" s="6" t="n">
        <v>165</v>
      </c>
      <c r="S8" s="6" t="n">
        <v>177.5</v>
      </c>
      <c r="T8" s="6" t="n">
        <v>182.5</v>
      </c>
      <c r="U8" s="6"/>
      <c r="V8" s="6" t="n">
        <f aca="false">IF(MAX(R8:T8)&gt;0,MAX(R8:T8),0)</f>
        <v>182.5</v>
      </c>
      <c r="W8" s="6" t="n">
        <f aca="false">Q8+V8</f>
        <v>182.5</v>
      </c>
      <c r="X8" s="6" t="s">
        <v>55</v>
      </c>
      <c r="Y8" s="6" t="s">
        <v>55</v>
      </c>
      <c r="Z8" s="6" t="s">
        <v>55</v>
      </c>
      <c r="AA8" s="6"/>
      <c r="AB8" s="6" t="n">
        <f aca="false">IF(MAX(X8:AA8)&gt;0,MAX(X8:AA8),0)</f>
        <v>0</v>
      </c>
      <c r="AC8" s="6" t="n">
        <f aca="false">IF(Q8=0,0,IF(V8=0,0,IF(AB8=0,0,Q8+V8+AB8)))</f>
        <v>0</v>
      </c>
      <c r="AD8" s="6" t="n">
        <v>0.6827</v>
      </c>
      <c r="AE8" s="6" t="n">
        <v>0.6578</v>
      </c>
      <c r="AF8" s="6" t="n">
        <f aca="false">V8*AD8</f>
        <v>124.59275</v>
      </c>
      <c r="AG8" s="6" t="n">
        <f aca="false">V8*AE8*AJ8</f>
        <v>120.0485</v>
      </c>
      <c r="AH8" s="6" t="n">
        <f aca="false">AC8*AD8</f>
        <v>0</v>
      </c>
      <c r="AI8" s="6" t="n">
        <f aca="false">AC8*AE8</f>
        <v>0</v>
      </c>
      <c r="AJ8" s="6" t="n">
        <v>1</v>
      </c>
      <c r="AK8" s="6" t="n">
        <f aca="false">AI8*AJ8</f>
        <v>0</v>
      </c>
      <c r="AL8" s="4" t="n">
        <v>1.054</v>
      </c>
      <c r="AM8" s="4" t="n">
        <v>1</v>
      </c>
      <c r="AN8" s="4" t="n">
        <f aca="false">AC8*AL8*AM8</f>
        <v>0</v>
      </c>
    </row>
    <row r="9" s="4" customFormat="true" ht="15.75" hidden="false" customHeight="false" outlineLevel="0" collapsed="false">
      <c r="A9" s="4" t="n">
        <v>1</v>
      </c>
      <c r="B9" s="4" t="s">
        <v>40</v>
      </c>
      <c r="C9" s="5" t="n">
        <v>39053</v>
      </c>
      <c r="D9" s="4" t="s">
        <v>41</v>
      </c>
      <c r="E9" s="4" t="s">
        <v>56</v>
      </c>
      <c r="F9" s="4" t="s">
        <v>57</v>
      </c>
      <c r="G9" s="4" t="s">
        <v>58</v>
      </c>
      <c r="H9" s="4" t="n">
        <v>16</v>
      </c>
      <c r="I9" s="6" t="n">
        <v>103</v>
      </c>
      <c r="N9" s="6"/>
      <c r="O9" s="6"/>
      <c r="P9" s="6"/>
      <c r="Q9" s="6" t="n">
        <f aca="false">IF(MAX(M9:P9)&gt;0,MAX(M9:P9),0)</f>
        <v>0</v>
      </c>
      <c r="R9" s="6"/>
      <c r="S9" s="6"/>
      <c r="T9" s="6"/>
      <c r="U9" s="6"/>
      <c r="V9" s="6" t="n">
        <f aca="false">IF(MAX(R9:T9)&gt;0,MAX(R9:T9),0)</f>
        <v>0</v>
      </c>
      <c r="W9" s="6" t="n">
        <f aca="false">Q9+V9</f>
        <v>0</v>
      </c>
      <c r="X9" s="6" t="n">
        <v>182.5</v>
      </c>
      <c r="Y9" s="6" t="n">
        <v>205</v>
      </c>
      <c r="Z9" s="6" t="n">
        <v>227.5</v>
      </c>
      <c r="AA9" s="6" t="n">
        <v>240</v>
      </c>
      <c r="AB9" s="6" t="n">
        <f aca="false">IF(MAX(X9:AA9)&gt;0,MAX(X9:AA9),0)</f>
        <v>240</v>
      </c>
      <c r="AC9" s="6" t="n">
        <f aca="false">IF(Q9=0,0,IF(V9=0,0,IF(AB9=0,0,Q9+V9+AB9)))</f>
        <v>0</v>
      </c>
      <c r="AD9" s="6"/>
      <c r="AE9" s="6"/>
      <c r="AF9" s="6" t="n">
        <f aca="false">V9*AD9</f>
        <v>0</v>
      </c>
      <c r="AG9" s="6" t="n">
        <f aca="false">V9*AE9*AJ9</f>
        <v>0</v>
      </c>
      <c r="AH9" s="6" t="n">
        <f aca="false">AC9*AD9</f>
        <v>0</v>
      </c>
      <c r="AI9" s="6" t="n">
        <f aca="false">AC9*AE9</f>
        <v>0</v>
      </c>
      <c r="AJ9" s="6"/>
      <c r="AK9" s="6" t="n">
        <f aca="false">AI9*AJ9</f>
        <v>0</v>
      </c>
    </row>
    <row r="10" s="4" customFormat="true" ht="15.75" hidden="false" customHeight="false" outlineLevel="0" collapsed="false">
      <c r="A10" s="4" t="n">
        <v>1</v>
      </c>
      <c r="B10" s="4" t="s">
        <v>40</v>
      </c>
      <c r="C10" s="5" t="n">
        <v>39053</v>
      </c>
      <c r="D10" s="4" t="s">
        <v>41</v>
      </c>
      <c r="E10" s="4" t="s">
        <v>59</v>
      </c>
      <c r="F10" s="4" t="s">
        <v>46</v>
      </c>
      <c r="G10" s="4" t="s">
        <v>43</v>
      </c>
      <c r="H10" s="4" t="n">
        <v>33</v>
      </c>
      <c r="I10" s="6" t="n">
        <v>96.8</v>
      </c>
      <c r="J10" s="4" t="s">
        <v>44</v>
      </c>
      <c r="K10" s="4" t="n">
        <v>33</v>
      </c>
      <c r="L10" s="4" t="n">
        <v>100</v>
      </c>
      <c r="M10" s="4" t="n">
        <v>190</v>
      </c>
      <c r="N10" s="6" t="n">
        <v>200</v>
      </c>
      <c r="O10" s="6" t="n">
        <v>207.5</v>
      </c>
      <c r="P10" s="6"/>
      <c r="Q10" s="6" t="n">
        <f aca="false">IF(MAX(M10:P10)&gt;0,MAX(M10:P10),0)</f>
        <v>207.5</v>
      </c>
      <c r="R10" s="6" t="n">
        <v>137.5</v>
      </c>
      <c r="S10" s="6" t="n">
        <v>0</v>
      </c>
      <c r="T10" s="6" t="n">
        <v>0</v>
      </c>
      <c r="U10" s="6"/>
      <c r="V10" s="6" t="n">
        <f aca="false">IF(MAX(R10:T10)&gt;0,MAX(R10:T10),0)</f>
        <v>137.5</v>
      </c>
      <c r="W10" s="6" t="n">
        <f aca="false">Q10+V10</f>
        <v>345</v>
      </c>
      <c r="X10" s="6" t="n">
        <v>215</v>
      </c>
      <c r="Y10" s="6" t="n">
        <v>227.5</v>
      </c>
      <c r="Z10" s="6" t="n">
        <v>232.5</v>
      </c>
      <c r="AA10" s="6"/>
      <c r="AB10" s="6" t="n">
        <f aca="false">IF(MAX(X10:AA10)&gt;0,MAX(X10:AA10),0)</f>
        <v>232.5</v>
      </c>
      <c r="AC10" s="6" t="n">
        <f aca="false">IF(Q10=0,0,IF(V10=0,0,IF(AB10=0,0,Q10+V10+AB10)))</f>
        <v>577.5</v>
      </c>
      <c r="AD10" s="6" t="n">
        <v>0.6169</v>
      </c>
      <c r="AE10" s="6" t="n">
        <v>0.58695</v>
      </c>
      <c r="AF10" s="6" t="n">
        <f aca="false">V10*AD10</f>
        <v>84.82375</v>
      </c>
      <c r="AG10" s="6" t="n">
        <f aca="false">V10*AE10*AJ10</f>
        <v>80.705625</v>
      </c>
      <c r="AH10" s="6" t="n">
        <f aca="false">AC10*AD10</f>
        <v>356.25975</v>
      </c>
      <c r="AI10" s="6" t="n">
        <f aca="false">AC10*AE10</f>
        <v>338.963625</v>
      </c>
      <c r="AJ10" s="6" t="n">
        <v>1</v>
      </c>
      <c r="AK10" s="6" t="n">
        <f aca="false">AI10*AJ10</f>
        <v>338.963625</v>
      </c>
      <c r="AL10" s="4" t="n">
        <v>0.927</v>
      </c>
      <c r="AM10" s="4" t="n">
        <v>1</v>
      </c>
      <c r="AN10" s="4" t="n">
        <f aca="false">AC10*AL10*AM10</f>
        <v>535.3425</v>
      </c>
    </row>
    <row r="11" s="4" customFormat="true" ht="15.75" hidden="false" customHeight="false" outlineLevel="0" collapsed="false">
      <c r="A11" s="4" t="n">
        <v>1</v>
      </c>
      <c r="B11" s="4" t="s">
        <v>40</v>
      </c>
      <c r="C11" s="5" t="n">
        <v>39053</v>
      </c>
      <c r="D11" s="4" t="s">
        <v>41</v>
      </c>
      <c r="E11" s="4" t="s">
        <v>60</v>
      </c>
      <c r="F11" s="4" t="s">
        <v>46</v>
      </c>
      <c r="G11" s="4" t="s">
        <v>43</v>
      </c>
      <c r="H11" s="4" t="n">
        <v>33</v>
      </c>
      <c r="I11" s="6" t="n">
        <v>113.2</v>
      </c>
      <c r="J11" s="4" t="s">
        <v>44</v>
      </c>
      <c r="K11" s="4" t="n">
        <v>33</v>
      </c>
      <c r="L11" s="4" t="n">
        <v>125</v>
      </c>
      <c r="M11" s="4" t="n">
        <v>215</v>
      </c>
      <c r="N11" s="6" t="n">
        <v>240</v>
      </c>
      <c r="O11" s="6" t="n">
        <v>0</v>
      </c>
      <c r="P11" s="6"/>
      <c r="Q11" s="6" t="n">
        <f aca="false">IF(MAX(M11:P11)&gt;0,MAX(M11:P11),0)</f>
        <v>240</v>
      </c>
      <c r="R11" s="6" t="n">
        <v>142.5</v>
      </c>
      <c r="S11" s="6" t="n">
        <v>155</v>
      </c>
      <c r="T11" s="6" t="n">
        <v>162.5</v>
      </c>
      <c r="U11" s="6"/>
      <c r="V11" s="6" t="n">
        <f aca="false">IF(MAX(R11:T11)&gt;0,MAX(R11:T11),0)</f>
        <v>162.5</v>
      </c>
      <c r="W11" s="6" t="n">
        <f aca="false">Q11+V11</f>
        <v>402.5</v>
      </c>
      <c r="X11" s="6" t="n">
        <v>217.5</v>
      </c>
      <c r="Y11" s="6" t="n">
        <v>230</v>
      </c>
      <c r="Z11" s="6" t="n">
        <v>250</v>
      </c>
      <c r="AA11" s="6" t="n">
        <v>0</v>
      </c>
      <c r="AB11" s="6" t="n">
        <f aca="false">IF(MAX(X11:AA11)&gt;0,MAX(X11:AA11),0)</f>
        <v>250</v>
      </c>
      <c r="AC11" s="6" t="n">
        <f aca="false">IF(Q11=0,0,IF(V11=0,0,IF(AB11=0,0,Q11+V11+AB11)))</f>
        <v>652.5</v>
      </c>
      <c r="AD11" s="6" t="n">
        <v>0.5836</v>
      </c>
      <c r="AE11" s="6" t="n">
        <v>0.55675</v>
      </c>
      <c r="AF11" s="6" t="n">
        <f aca="false">V11*AD11</f>
        <v>94.835</v>
      </c>
      <c r="AG11" s="6" t="n">
        <f aca="false">V11*AE11*AJ11</f>
        <v>90.471875</v>
      </c>
      <c r="AH11" s="6" t="n">
        <f aca="false">AC11*AD11</f>
        <v>380.799</v>
      </c>
      <c r="AI11" s="6" t="n">
        <f aca="false">AC11*AE11</f>
        <v>363.279375</v>
      </c>
      <c r="AJ11" s="6" t="n">
        <v>1</v>
      </c>
      <c r="AK11" s="6" t="n">
        <f aca="false">AI11*AJ11</f>
        <v>363.279375</v>
      </c>
      <c r="AL11" s="4" t="n">
        <v>0.876</v>
      </c>
      <c r="AM11" s="4" t="n">
        <v>1</v>
      </c>
      <c r="AN11" s="4" t="n">
        <f aca="false">AC11*AL11*AM11</f>
        <v>571.59</v>
      </c>
    </row>
    <row r="12" s="4" customFormat="true" ht="15.75" hidden="false" customHeight="false" outlineLevel="0" collapsed="false">
      <c r="A12" s="4" t="n">
        <v>1</v>
      </c>
      <c r="B12" s="4" t="s">
        <v>40</v>
      </c>
      <c r="C12" s="5" t="n">
        <v>39053</v>
      </c>
      <c r="D12" s="4" t="s">
        <v>41</v>
      </c>
      <c r="E12" s="4" t="s">
        <v>61</v>
      </c>
      <c r="F12" s="4" t="s">
        <v>21</v>
      </c>
      <c r="G12" s="4" t="s">
        <v>43</v>
      </c>
      <c r="H12" s="4" t="n">
        <v>49</v>
      </c>
      <c r="I12" s="6" t="n">
        <v>81.2</v>
      </c>
      <c r="J12" s="4" t="s">
        <v>44</v>
      </c>
      <c r="K12" s="4" t="n">
        <v>49</v>
      </c>
      <c r="L12" s="4" t="n">
        <v>82.5</v>
      </c>
      <c r="M12" s="4" t="s">
        <v>53</v>
      </c>
      <c r="N12" s="6" t="n">
        <v>0</v>
      </c>
      <c r="O12" s="6" t="s">
        <v>53</v>
      </c>
      <c r="P12" s="6"/>
      <c r="Q12" s="6" t="n">
        <f aca="false">IF(MAX(M12:P12)&gt;0,MAX(M12:P12),0)</f>
        <v>0</v>
      </c>
      <c r="R12" s="6" t="n">
        <v>150</v>
      </c>
      <c r="S12" s="6" t="n">
        <v>160</v>
      </c>
      <c r="T12" s="6" t="s">
        <v>53</v>
      </c>
      <c r="U12" s="6"/>
      <c r="V12" s="6" t="n">
        <f aca="false">IF(MAX(R12:T12)&gt;0,MAX(R12:T12),0)</f>
        <v>160</v>
      </c>
      <c r="W12" s="6" t="n">
        <f aca="false">Q12+V12</f>
        <v>160</v>
      </c>
      <c r="X12" s="6" t="s">
        <v>55</v>
      </c>
      <c r="Y12" s="6" t="s">
        <v>55</v>
      </c>
      <c r="Z12" s="6" t="s">
        <v>55</v>
      </c>
      <c r="AA12" s="6"/>
      <c r="AB12" s="6" t="n">
        <f aca="false">IF(MAX(X12:AA12)&gt;0,MAX(X12:AA12),0)</f>
        <v>0</v>
      </c>
      <c r="AC12" s="6" t="n">
        <f aca="false">IF(Q12=0,0,IF(V12=0,0,IF(AB12=0,0,Q12+V12+AB12)))</f>
        <v>0</v>
      </c>
      <c r="AD12" s="6" t="n">
        <v>0.6764</v>
      </c>
      <c r="AE12" s="6" t="n">
        <v>0.6513</v>
      </c>
      <c r="AF12" s="6" t="n">
        <f aca="false">V12*AD12</f>
        <v>108.224</v>
      </c>
      <c r="AG12" s="6" t="n">
        <f aca="false">V12*AE12*AJ12</f>
        <v>115.983504</v>
      </c>
      <c r="AH12" s="6" t="n">
        <f aca="false">AC12*AD12</f>
        <v>0</v>
      </c>
      <c r="AI12" s="6" t="n">
        <f aca="false">AC12*AE12</f>
        <v>0</v>
      </c>
      <c r="AJ12" s="6" t="n">
        <v>1.113</v>
      </c>
      <c r="AK12" s="6" t="n">
        <f aca="false">AI12*AJ12</f>
        <v>0</v>
      </c>
      <c r="AL12" s="4" t="n">
        <v>1.041</v>
      </c>
      <c r="AM12" s="4" t="n">
        <v>1.113</v>
      </c>
      <c r="AN12" s="4" t="n">
        <f aca="false">AC12*AL12*AM12</f>
        <v>0</v>
      </c>
    </row>
    <row r="13" s="4" customFormat="true" ht="15.75" hidden="false" customHeight="false" outlineLevel="0" collapsed="false">
      <c r="A13" s="4" t="n">
        <v>2</v>
      </c>
      <c r="B13" s="4" t="s">
        <v>40</v>
      </c>
      <c r="C13" s="5" t="n">
        <v>39053</v>
      </c>
      <c r="D13" s="4" t="s">
        <v>41</v>
      </c>
      <c r="E13" s="4" t="s">
        <v>62</v>
      </c>
      <c r="F13" s="4" t="s">
        <v>21</v>
      </c>
      <c r="G13" s="4" t="s">
        <v>43</v>
      </c>
      <c r="H13" s="4" t="n">
        <v>21</v>
      </c>
      <c r="I13" s="6" t="n">
        <v>84</v>
      </c>
      <c r="J13" s="4" t="s">
        <v>44</v>
      </c>
      <c r="K13" s="4" t="n">
        <v>23</v>
      </c>
      <c r="L13" s="4" t="n">
        <v>90</v>
      </c>
      <c r="M13" s="4" t="n">
        <v>0</v>
      </c>
      <c r="N13" s="6" t="n">
        <v>0</v>
      </c>
      <c r="O13" s="6" t="n">
        <v>0</v>
      </c>
      <c r="P13" s="6"/>
      <c r="Q13" s="6" t="n">
        <f aca="false">IF(MAX(M13:P13)&gt;0,MAX(M13:P13),0)</f>
        <v>0</v>
      </c>
      <c r="R13" s="6" t="n">
        <v>200</v>
      </c>
      <c r="S13" s="6" t="n">
        <v>207.5</v>
      </c>
      <c r="T13" s="6" t="n">
        <v>0</v>
      </c>
      <c r="U13" s="6"/>
      <c r="V13" s="6" t="n">
        <f aca="false">IF(MAX(R13:T13)&gt;0,MAX(R13:T13),0)</f>
        <v>207.5</v>
      </c>
      <c r="W13" s="6" t="n">
        <f aca="false">Q13+V13</f>
        <v>207.5</v>
      </c>
      <c r="X13" s="6" t="s">
        <v>55</v>
      </c>
      <c r="Y13" s="6" t="s">
        <v>63</v>
      </c>
      <c r="Z13" s="6" t="s">
        <v>55</v>
      </c>
      <c r="AA13" s="6"/>
      <c r="AB13" s="6" t="n">
        <f aca="false">IF(MAX(X13:AA13)&gt;0,MAX(X13:AA13),0)</f>
        <v>0</v>
      </c>
      <c r="AC13" s="6" t="n">
        <f aca="false">IF(Q13=0,0,IF(V13=0,0,IF(AB13=0,0,Q13+V13+AB13)))</f>
        <v>0</v>
      </c>
      <c r="AD13" s="6" t="n">
        <v>0.6628</v>
      </c>
      <c r="AE13" s="6" t="n">
        <v>0.63725</v>
      </c>
      <c r="AF13" s="6" t="n">
        <f aca="false">V13*AD13</f>
        <v>137.531</v>
      </c>
      <c r="AG13" s="6" t="n">
        <f aca="false">V13*AE13*AJ13</f>
        <v>132.229375</v>
      </c>
      <c r="AH13" s="6" t="n">
        <f aca="false">AC13*AD13</f>
        <v>0</v>
      </c>
      <c r="AI13" s="6" t="n">
        <f aca="false">AC13*AE13</f>
        <v>0</v>
      </c>
      <c r="AJ13" s="6" t="n">
        <v>1</v>
      </c>
      <c r="AK13" s="6" t="n">
        <f aca="false">AI13*AJ13</f>
        <v>0</v>
      </c>
      <c r="AL13" s="4" t="n">
        <v>1.015</v>
      </c>
      <c r="AM13" s="4" t="n">
        <v>1</v>
      </c>
      <c r="AN13" s="4" t="n">
        <f aca="false">AC13*AL13*AM13</f>
        <v>0</v>
      </c>
    </row>
    <row r="14" s="4" customFormat="true" ht="15.75" hidden="false" customHeight="false" outlineLevel="0" collapsed="false">
      <c r="A14" s="4" t="n">
        <v>1</v>
      </c>
      <c r="B14" s="4" t="s">
        <v>40</v>
      </c>
      <c r="C14" s="5" t="n">
        <v>39053</v>
      </c>
      <c r="D14" s="4" t="s">
        <v>41</v>
      </c>
      <c r="E14" s="4" t="s">
        <v>64</v>
      </c>
      <c r="F14" s="4" t="s">
        <v>21</v>
      </c>
      <c r="G14" s="4" t="s">
        <v>43</v>
      </c>
      <c r="H14" s="4" t="n">
        <v>53</v>
      </c>
      <c r="I14" s="6" t="n">
        <v>89.9</v>
      </c>
      <c r="J14" s="4" t="s">
        <v>44</v>
      </c>
      <c r="K14" s="4" t="n">
        <v>54</v>
      </c>
      <c r="L14" s="4" t="n">
        <v>90</v>
      </c>
      <c r="M14" s="4" t="s">
        <v>53</v>
      </c>
      <c r="N14" s="6" t="s">
        <v>53</v>
      </c>
      <c r="O14" s="6" t="n">
        <v>0</v>
      </c>
      <c r="P14" s="6"/>
      <c r="Q14" s="6" t="n">
        <f aca="false">IF(MAX(M14:P14)&gt;0,MAX(M14:P14),0)</f>
        <v>0</v>
      </c>
      <c r="R14" s="6" t="n">
        <v>0</v>
      </c>
      <c r="S14" s="6" t="n">
        <v>0</v>
      </c>
      <c r="T14" s="6" t="n">
        <v>120</v>
      </c>
      <c r="U14" s="6"/>
      <c r="V14" s="6" t="n">
        <f aca="false">IF(MAX(R14:T14)&gt;0,MAX(R14:T14),0)</f>
        <v>120</v>
      </c>
      <c r="W14" s="6" t="n">
        <f aca="false">Q14+V14</f>
        <v>120</v>
      </c>
      <c r="X14" s="6" t="s">
        <v>55</v>
      </c>
      <c r="Y14" s="6" t="s">
        <v>55</v>
      </c>
      <c r="Z14" s="6" t="s">
        <v>55</v>
      </c>
      <c r="AA14" s="6"/>
      <c r="AB14" s="6" t="n">
        <f aca="false">IF(MAX(X14:AA14)&gt;0,MAX(X14:AA14),0)</f>
        <v>0</v>
      </c>
      <c r="AC14" s="6" t="n">
        <f aca="false">IF(Q14=0,0,IF(V14=0,0,IF(AB14=0,0,Q14+V14+AB14)))</f>
        <v>0</v>
      </c>
      <c r="AD14" s="6" t="n">
        <v>0.6388</v>
      </c>
      <c r="AE14" s="6" t="n">
        <v>0.603825</v>
      </c>
      <c r="AF14" s="6" t="n">
        <f aca="false">V14*AD14</f>
        <v>76.656</v>
      </c>
      <c r="AG14" s="6" t="n">
        <f aca="false">V14*AE14*AJ14</f>
        <v>85.791456</v>
      </c>
      <c r="AH14" s="6" t="n">
        <f aca="false">AC14*AD14</f>
        <v>0</v>
      </c>
      <c r="AI14" s="6" t="n">
        <f aca="false">AC14*AE14</f>
        <v>0</v>
      </c>
      <c r="AJ14" s="6" t="n">
        <v>1.184</v>
      </c>
      <c r="AK14" s="6" t="n">
        <f aca="false">AI14*AJ14</f>
        <v>0</v>
      </c>
      <c r="AL14" s="4" t="n">
        <v>0.969</v>
      </c>
      <c r="AM14" s="4" t="n">
        <v>1.184</v>
      </c>
      <c r="AN14" s="4" t="n">
        <f aca="false">AC14*AL14*AM14</f>
        <v>0</v>
      </c>
    </row>
    <row r="15" s="4" customFormat="true" ht="15.75" hidden="false" customHeight="false" outlineLevel="0" collapsed="false">
      <c r="A15" s="4" t="n">
        <v>2</v>
      </c>
      <c r="B15" s="4" t="s">
        <v>40</v>
      </c>
      <c r="C15" s="5" t="n">
        <v>39053</v>
      </c>
      <c r="D15" s="4" t="s">
        <v>41</v>
      </c>
      <c r="E15" s="4" t="s">
        <v>65</v>
      </c>
      <c r="F15" s="4" t="s">
        <v>21</v>
      </c>
      <c r="G15" s="4" t="s">
        <v>43</v>
      </c>
      <c r="H15" s="4" t="n">
        <v>33</v>
      </c>
      <c r="I15" s="6" t="n">
        <v>109.1</v>
      </c>
      <c r="J15" s="4" t="s">
        <v>44</v>
      </c>
      <c r="K15" s="4" t="n">
        <v>33</v>
      </c>
      <c r="L15" s="4" t="n">
        <v>110</v>
      </c>
      <c r="N15" s="6"/>
      <c r="O15" s="6"/>
      <c r="P15" s="6"/>
      <c r="Q15" s="6"/>
      <c r="R15" s="6" t="n">
        <v>170</v>
      </c>
      <c r="S15" s="6" t="n">
        <v>172.5</v>
      </c>
      <c r="T15" s="6" t="n">
        <v>0</v>
      </c>
      <c r="U15" s="6"/>
      <c r="V15" s="6" t="n">
        <f aca="false">IF(MAX(R15:T15)&gt;0,MAX(R15:T15),0)</f>
        <v>172.5</v>
      </c>
      <c r="W15" s="6" t="n">
        <f aca="false">Q15+V15</f>
        <v>172.5</v>
      </c>
      <c r="X15" s="6"/>
      <c r="Y15" s="6"/>
      <c r="Z15" s="6"/>
      <c r="AA15" s="6"/>
      <c r="AB15" s="6"/>
      <c r="AC15" s="6"/>
      <c r="AD15" s="6" t="n">
        <v>0.59</v>
      </c>
      <c r="AE15" s="6" t="n">
        <v>0.560125</v>
      </c>
      <c r="AF15" s="6"/>
      <c r="AG15" s="6" t="n">
        <f aca="false">V15*AE15*AJ15</f>
        <v>96.6215625</v>
      </c>
      <c r="AH15" s="6"/>
      <c r="AI15" s="6"/>
      <c r="AJ15" s="6" t="n">
        <v>1</v>
      </c>
      <c r="AK15" s="6"/>
      <c r="AL15" s="4" t="n">
        <v>0.887</v>
      </c>
      <c r="AM15" s="4" t="n">
        <v>1</v>
      </c>
    </row>
    <row r="16" s="4" customFormat="true" ht="15.75" hidden="false" customHeight="false" outlineLevel="0" collapsed="false">
      <c r="A16" s="4" t="n">
        <v>2</v>
      </c>
      <c r="B16" s="4" t="s">
        <v>40</v>
      </c>
      <c r="C16" s="5" t="n">
        <v>39053</v>
      </c>
      <c r="D16" s="4" t="s">
        <v>41</v>
      </c>
      <c r="E16" s="4" t="s">
        <v>66</v>
      </c>
      <c r="F16" s="4" t="s">
        <v>21</v>
      </c>
      <c r="G16" s="4" t="s">
        <v>43</v>
      </c>
      <c r="H16" s="4" t="n">
        <v>18</v>
      </c>
      <c r="I16" s="6" t="n">
        <v>106.1</v>
      </c>
      <c r="J16" s="4" t="s">
        <v>44</v>
      </c>
      <c r="K16" s="4" t="n">
        <v>19</v>
      </c>
      <c r="L16" s="4" t="n">
        <v>110</v>
      </c>
      <c r="M16" s="4" t="s">
        <v>53</v>
      </c>
      <c r="N16" s="6" t="n">
        <v>0</v>
      </c>
      <c r="O16" s="6" t="n">
        <v>0</v>
      </c>
      <c r="P16" s="6"/>
      <c r="Q16" s="6" t="n">
        <f aca="false">IF(MAX(M16:P16)&gt;0,MAX(M16:P16),0)</f>
        <v>0</v>
      </c>
      <c r="R16" s="6" t="n">
        <v>0</v>
      </c>
      <c r="S16" s="6" t="n">
        <v>0</v>
      </c>
      <c r="T16" s="6" t="n">
        <v>0</v>
      </c>
      <c r="U16" s="6"/>
      <c r="V16" s="6" t="n">
        <f aca="false">IF(MAX(R16:T16)&gt;0,MAX(R16:T16),0)</f>
        <v>0</v>
      </c>
      <c r="W16" s="6" t="n">
        <f aca="false">Q16+V16</f>
        <v>0</v>
      </c>
      <c r="X16" s="6" t="s">
        <v>55</v>
      </c>
      <c r="Y16" s="6" t="s">
        <v>55</v>
      </c>
      <c r="Z16" s="6" t="s">
        <v>55</v>
      </c>
      <c r="AA16" s="6"/>
      <c r="AB16" s="6" t="n">
        <f aca="false">IF(MAX(X16:AA16)&gt;0,MAX(X16:AA16),0)</f>
        <v>0</v>
      </c>
      <c r="AC16" s="6" t="n">
        <f aca="false">IF(Q16=0,0,IF(V16=0,0,IF(AB16=0,0,Q16+V16+AB16)))</f>
        <v>0</v>
      </c>
      <c r="AD16" s="6" t="n">
        <v>0.5954</v>
      </c>
      <c r="AE16" s="6" t="n">
        <v>0.56845</v>
      </c>
      <c r="AF16" s="6" t="n">
        <f aca="false">V16*AD16</f>
        <v>0</v>
      </c>
      <c r="AG16" s="6" t="n">
        <f aca="false">V16*AE16*AJ16</f>
        <v>0</v>
      </c>
      <c r="AH16" s="6" t="n">
        <f aca="false">AC16*AD16</f>
        <v>0</v>
      </c>
      <c r="AI16" s="6" t="n">
        <f aca="false">AC16*AE16</f>
        <v>0</v>
      </c>
      <c r="AJ16" s="6" t="n">
        <v>1</v>
      </c>
      <c r="AK16" s="6" t="n">
        <f aca="false">AI16*AJ16</f>
        <v>0</v>
      </c>
      <c r="AL16" s="4" t="n">
        <v>0.894</v>
      </c>
      <c r="AM16" s="4" t="n">
        <v>1</v>
      </c>
      <c r="AN16" s="4" t="n">
        <f aca="false">AC16*AL16*AM16</f>
        <v>0</v>
      </c>
    </row>
    <row r="17" s="4" customFormat="true" ht="15.75" hidden="false" customHeight="false" outlineLevel="0" collapsed="false">
      <c r="A17" s="4" t="n">
        <v>2</v>
      </c>
      <c r="B17" s="4" t="s">
        <v>40</v>
      </c>
      <c r="C17" s="5" t="n">
        <v>39053</v>
      </c>
      <c r="D17" s="4" t="s">
        <v>41</v>
      </c>
      <c r="E17" s="4" t="s">
        <v>67</v>
      </c>
      <c r="F17" s="4" t="s">
        <v>52</v>
      </c>
      <c r="G17" s="4" t="s">
        <v>43</v>
      </c>
      <c r="H17" s="4" t="n">
        <v>48</v>
      </c>
      <c r="I17" s="6" t="n">
        <v>121</v>
      </c>
      <c r="L17" s="4" t="n">
        <v>56</v>
      </c>
      <c r="N17" s="6"/>
      <c r="O17" s="6"/>
      <c r="P17" s="6"/>
      <c r="Q17" s="6" t="n">
        <f aca="false">IF(MAX(M17:P17)&gt;0,MAX(M17:P17),0)</f>
        <v>0</v>
      </c>
      <c r="R17" s="6" t="n">
        <v>205</v>
      </c>
      <c r="S17" s="6" t="n">
        <v>217.5</v>
      </c>
      <c r="T17" s="6" t="n">
        <v>0</v>
      </c>
      <c r="U17" s="6"/>
      <c r="V17" s="6" t="n">
        <f aca="false">IF(MAX(R17:T17)&gt;0,MAX(R17:T17),0)</f>
        <v>217.5</v>
      </c>
      <c r="W17" s="6" t="n">
        <f aca="false">Q17+V17</f>
        <v>217.5</v>
      </c>
      <c r="X17" s="6" t="n">
        <v>227.5</v>
      </c>
      <c r="Y17" s="6" t="n">
        <v>250</v>
      </c>
      <c r="Z17" s="6" t="n">
        <v>0</v>
      </c>
      <c r="AA17" s="6"/>
      <c r="AB17" s="6" t="n">
        <f aca="false">IF(MAX(X17:AA17)&gt;0,MAX(X17:AA17),0)</f>
        <v>250</v>
      </c>
      <c r="AC17" s="6" t="n">
        <f aca="false">IF(Q17=0,0,IF(V17=0,0,IF(AB17=0,0,Q17+V17+AB17)))</f>
        <v>0</v>
      </c>
      <c r="AD17" s="6"/>
      <c r="AE17" s="6"/>
      <c r="AF17" s="6" t="n">
        <f aca="false">V17*AD17</f>
        <v>0</v>
      </c>
      <c r="AG17" s="6" t="n">
        <f aca="false">V17*AE17*AJ17</f>
        <v>0</v>
      </c>
      <c r="AH17" s="6" t="n">
        <f aca="false">AC17*AD17</f>
        <v>0</v>
      </c>
      <c r="AI17" s="6" t="n">
        <f aca="false">AC17*AE17</f>
        <v>0</v>
      </c>
      <c r="AJ17" s="6"/>
      <c r="AK17" s="6" t="n">
        <f aca="false">AI17*AJ17</f>
        <v>0</v>
      </c>
    </row>
    <row r="18" s="4" customFormat="true" ht="15.75" hidden="false" customHeight="false" outlineLevel="0" collapsed="false">
      <c r="A18" s="4" t="n">
        <v>2</v>
      </c>
      <c r="B18" s="4" t="s">
        <v>40</v>
      </c>
      <c r="C18" s="5" t="n">
        <v>39053</v>
      </c>
      <c r="D18" s="4" t="s">
        <v>41</v>
      </c>
      <c r="E18" s="4" t="s">
        <v>68</v>
      </c>
      <c r="F18" s="4" t="s">
        <v>21</v>
      </c>
      <c r="G18" s="4" t="s">
        <v>43</v>
      </c>
      <c r="H18" s="4" t="n">
        <v>41</v>
      </c>
      <c r="I18" s="6" t="n">
        <v>130</v>
      </c>
      <c r="J18" s="4" t="s">
        <v>44</v>
      </c>
      <c r="K18" s="4" t="n">
        <v>44</v>
      </c>
      <c r="L18" s="4" t="n">
        <v>140</v>
      </c>
      <c r="M18" s="4" t="n">
        <v>0</v>
      </c>
      <c r="N18" s="6" t="n">
        <v>0</v>
      </c>
      <c r="O18" s="6" t="n">
        <v>0</v>
      </c>
      <c r="P18" s="6"/>
      <c r="Q18" s="6" t="n">
        <f aca="false">IF(MAX(M18:P18)&gt;0,MAX(M18:P18),0)</f>
        <v>0</v>
      </c>
      <c r="R18" s="6" t="n">
        <v>300</v>
      </c>
      <c r="S18" s="6" t="n">
        <v>0</v>
      </c>
      <c r="T18" s="6" t="n">
        <v>320</v>
      </c>
      <c r="U18" s="6"/>
      <c r="V18" s="6" t="n">
        <f aca="false">IF(MAX(R18:T18)&gt;0,MAX(R18:T18),0)</f>
        <v>320</v>
      </c>
      <c r="W18" s="6" t="n">
        <f aca="false">Q18+V18</f>
        <v>320</v>
      </c>
      <c r="X18" s="6" t="s">
        <v>55</v>
      </c>
      <c r="Y18" s="6" t="s">
        <v>55</v>
      </c>
      <c r="Z18" s="6" t="s">
        <v>55</v>
      </c>
      <c r="AA18" s="6"/>
      <c r="AB18" s="6" t="n">
        <f aca="false">IF(MAX(X18:AA18)&gt;0,MAX(X18:AA18),0)</f>
        <v>0</v>
      </c>
      <c r="AC18" s="6" t="n">
        <f aca="false">IF(Q18=0,0,IF(V18=0,0,IF(AB18=0,0,Q18+V18+AB18)))</f>
        <v>0</v>
      </c>
      <c r="AD18" s="6" t="n">
        <v>0.5656</v>
      </c>
      <c r="AE18" s="6" t="n">
        <v>0.53918</v>
      </c>
      <c r="AF18" s="6" t="n">
        <f aca="false">V18*AD18</f>
        <v>180.992</v>
      </c>
      <c r="AG18" s="6" t="n">
        <f aca="false">V18*AE18*AJ18</f>
        <v>174.262976</v>
      </c>
      <c r="AH18" s="6" t="n">
        <f aca="false">AC18*AD18</f>
        <v>0</v>
      </c>
      <c r="AI18" s="6" t="n">
        <f aca="false">AC18*AE18</f>
        <v>0</v>
      </c>
      <c r="AJ18" s="6" t="n">
        <v>1.01</v>
      </c>
      <c r="AK18" s="6" t="n">
        <f aca="false">AI18*AJ18</f>
        <v>0</v>
      </c>
      <c r="AL18" s="4" t="n">
        <v>0.851</v>
      </c>
      <c r="AM18" s="4" t="n">
        <v>1.01</v>
      </c>
      <c r="AN18" s="4" t="n">
        <f aca="false">AC18*AL18*AM18</f>
        <v>0</v>
      </c>
    </row>
    <row r="19" s="4" customFormat="true" ht="15.75" hidden="false" customHeight="false" outlineLevel="0" collapsed="false">
      <c r="A19" s="4" t="n">
        <v>1</v>
      </c>
      <c r="B19" s="4" t="s">
        <v>40</v>
      </c>
      <c r="C19" s="5" t="n">
        <v>39053</v>
      </c>
      <c r="D19" s="4" t="s">
        <v>41</v>
      </c>
      <c r="E19" s="4" t="s">
        <v>69</v>
      </c>
      <c r="F19" s="4" t="s">
        <v>46</v>
      </c>
      <c r="G19" s="4" t="s">
        <v>43</v>
      </c>
      <c r="H19" s="4" t="n">
        <v>31</v>
      </c>
      <c r="I19" s="6" t="n">
        <v>94.6</v>
      </c>
      <c r="J19" s="4" t="s">
        <v>44</v>
      </c>
      <c r="K19" s="4" t="n">
        <v>33</v>
      </c>
      <c r="L19" s="4" t="n">
        <v>100</v>
      </c>
      <c r="M19" s="4" t="n">
        <v>192.5</v>
      </c>
      <c r="N19" s="6" t="n">
        <v>202.5</v>
      </c>
      <c r="O19" s="6" t="n">
        <v>212.5</v>
      </c>
      <c r="P19" s="6"/>
      <c r="Q19" s="6" t="n">
        <f aca="false">IF(MAX(M19:P19)&gt;0,MAX(M19:P19),0)</f>
        <v>212.5</v>
      </c>
      <c r="R19" s="6" t="n">
        <v>132.5</v>
      </c>
      <c r="S19" s="6" t="n">
        <v>137.5</v>
      </c>
      <c r="T19" s="6" t="n">
        <v>140</v>
      </c>
      <c r="U19" s="6"/>
      <c r="V19" s="6" t="n">
        <f aca="false">IF(MAX(R19:T19)&gt;0,MAX(R19:T19),0)</f>
        <v>140</v>
      </c>
      <c r="W19" s="6" t="n">
        <f aca="false">Q19+V19</f>
        <v>352.5</v>
      </c>
      <c r="X19" s="6" t="n">
        <v>232.5</v>
      </c>
      <c r="Y19" s="6" t="n">
        <v>0</v>
      </c>
      <c r="Z19" s="6" t="n">
        <v>0</v>
      </c>
      <c r="AA19" s="6"/>
      <c r="AB19" s="6" t="n">
        <f aca="false">IF(MAX(X19:AA19)&gt;0,MAX(X19:AA19),0)</f>
        <v>232.5</v>
      </c>
      <c r="AC19" s="6" t="n">
        <f aca="false">IF(Q19=0,0,IF(V19=0,0,IF(AB19=0,0,Q19+V19+AB19)))</f>
        <v>585</v>
      </c>
      <c r="AD19" s="6" t="n">
        <v>0.6232</v>
      </c>
      <c r="AE19" s="6" t="n">
        <v>0.59615</v>
      </c>
      <c r="AF19" s="6" t="n">
        <f aca="false">V19*AD19</f>
        <v>87.248</v>
      </c>
      <c r="AG19" s="6" t="n">
        <f aca="false">V19*AE19*AJ19</f>
        <v>83.461</v>
      </c>
      <c r="AH19" s="6" t="n">
        <f aca="false">AC19*AD19</f>
        <v>364.572</v>
      </c>
      <c r="AI19" s="6" t="n">
        <f aca="false">AC19*AE19</f>
        <v>348.74775</v>
      </c>
      <c r="AJ19" s="6" t="n">
        <v>1</v>
      </c>
      <c r="AK19" s="6" t="n">
        <f aca="false">AI19*AJ19</f>
        <v>348.74775</v>
      </c>
      <c r="AL19" s="4" t="n">
        <v>0.938</v>
      </c>
      <c r="AM19" s="4" t="n">
        <v>1</v>
      </c>
      <c r="AN19" s="4" t="n">
        <f aca="false">AC19*AL19*AM19</f>
        <v>548.73</v>
      </c>
    </row>
    <row r="20" s="4" customFormat="true" ht="15.75" hidden="false" customHeight="false" outlineLevel="0" collapsed="false">
      <c r="A20" s="4" t="n">
        <v>2</v>
      </c>
      <c r="B20" s="4" t="s">
        <v>40</v>
      </c>
      <c r="C20" s="5" t="n">
        <v>39053</v>
      </c>
      <c r="D20" s="4" t="s">
        <v>41</v>
      </c>
      <c r="E20" s="4" t="s">
        <v>70</v>
      </c>
      <c r="F20" s="4" t="s">
        <v>46</v>
      </c>
      <c r="G20" s="4" t="s">
        <v>43</v>
      </c>
      <c r="H20" s="4" t="n">
        <v>32</v>
      </c>
      <c r="I20" s="6" t="n">
        <v>100</v>
      </c>
      <c r="J20" s="4" t="s">
        <v>44</v>
      </c>
      <c r="K20" s="4" t="n">
        <v>33</v>
      </c>
      <c r="L20" s="4" t="n">
        <v>100</v>
      </c>
      <c r="M20" s="4" t="n">
        <v>240</v>
      </c>
      <c r="N20" s="6" t="n">
        <v>260</v>
      </c>
      <c r="O20" s="6" t="n">
        <v>275</v>
      </c>
      <c r="P20" s="6"/>
      <c r="Q20" s="6" t="n">
        <f aca="false">IF(MAX(M20:P20)&gt;0,MAX(M20:P20),0)</f>
        <v>275</v>
      </c>
      <c r="R20" s="6" t="n">
        <v>192.5</v>
      </c>
      <c r="S20" s="6" t="n">
        <v>0</v>
      </c>
      <c r="T20" s="6" t="n">
        <v>0</v>
      </c>
      <c r="U20" s="6"/>
      <c r="V20" s="6" t="n">
        <f aca="false">IF(MAX(R20:T20)&gt;0,MAX(R20:T20),0)</f>
        <v>192.5</v>
      </c>
      <c r="W20" s="6" t="n">
        <f aca="false">Q20+V20</f>
        <v>467.5</v>
      </c>
      <c r="X20" s="6" t="n">
        <v>250</v>
      </c>
      <c r="Y20" s="6" t="n">
        <v>287.5</v>
      </c>
      <c r="Z20" s="6" t="n">
        <v>295</v>
      </c>
      <c r="AA20" s="6"/>
      <c r="AB20" s="6" t="n">
        <f aca="false">IF(MAX(X20:AA20)&gt;0,MAX(X20:AA20),0)</f>
        <v>295</v>
      </c>
      <c r="AC20" s="6" t="n">
        <f aca="false">IF(Q20=0,0,IF(V20=0,0,IF(AB20=0,0,Q20+V20+AB20)))</f>
        <v>762.5</v>
      </c>
      <c r="AD20" s="6" t="n">
        <v>0.6086</v>
      </c>
      <c r="AE20" s="6" t="n">
        <v>0.57985</v>
      </c>
      <c r="AF20" s="6" t="n">
        <f aca="false">V20*AD20</f>
        <v>117.1555</v>
      </c>
      <c r="AG20" s="6" t="n">
        <f aca="false">V20*AE20*AJ20</f>
        <v>111.621125</v>
      </c>
      <c r="AH20" s="6" t="n">
        <f aca="false">AC20*AD20</f>
        <v>464.0575</v>
      </c>
      <c r="AI20" s="6" t="n">
        <f aca="false">AC20*AE20</f>
        <v>442.135625</v>
      </c>
      <c r="AJ20" s="6" t="n">
        <v>1</v>
      </c>
      <c r="AK20" s="6" t="n">
        <f aca="false">AI20*AJ20</f>
        <v>442.135625</v>
      </c>
      <c r="AL20" s="4" t="n">
        <v>0.915</v>
      </c>
      <c r="AM20" s="4" t="n">
        <v>1</v>
      </c>
      <c r="AN20" s="4" t="n">
        <f aca="false">AC20*AL20*AM20</f>
        <v>697.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3:44:09Z</dcterms:created>
  <dc:creator>Clint</dc:creator>
  <dc:description/>
  <dc:language>en-US</dc:language>
  <cp:lastModifiedBy>Clint</cp:lastModifiedBy>
  <cp:revision>0</cp:revision>
  <dc:subject/>
  <dc:title/>
</cp:coreProperties>
</file>