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teurs" sheetId="1" state="visible" r:id="rId2"/>
    <sheet name="P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9">
  <si>
    <t xml:space="preserve">CPF Raw Nationals - Amateur Full and Bench Only</t>
  </si>
  <si>
    <t xml:space="preserve">Lifter</t>
  </si>
  <si>
    <t xml:space="preserve">M/F</t>
  </si>
  <si>
    <t xml:space="preserve">Session</t>
  </si>
  <si>
    <t xml:space="preserve">Age Class</t>
  </si>
  <si>
    <t xml:space="preserve">Weight Class</t>
  </si>
  <si>
    <t xml:space="preserve">Squat Kg</t>
  </si>
  <si>
    <t xml:space="preserve">Bench Kg</t>
  </si>
  <si>
    <t xml:space="preserve">Deadlift Kg</t>
  </si>
  <si>
    <t xml:space="preserve">Total Kg</t>
  </si>
  <si>
    <t xml:space="preserve">Total Gloss</t>
  </si>
  <si>
    <t xml:space="preserve">Gwen Sheridan</t>
  </si>
  <si>
    <t xml:space="preserve">F</t>
  </si>
  <si>
    <t xml:space="preserve">Amateur</t>
  </si>
  <si>
    <t xml:space="preserve">Marina Stanidis </t>
  </si>
  <si>
    <t xml:space="preserve">Kayla Welch </t>
  </si>
  <si>
    <t xml:space="preserve">Jill Van Damme</t>
  </si>
  <si>
    <t xml:space="preserve">Stacey Jensen</t>
  </si>
  <si>
    <t xml:space="preserve">Junior</t>
  </si>
  <si>
    <t xml:space="preserve">Rich Salisbury</t>
  </si>
  <si>
    <t xml:space="preserve">M</t>
  </si>
  <si>
    <t xml:space="preserve">Jakob Stoffelsen</t>
  </si>
  <si>
    <t xml:space="preserve">John Pitts</t>
  </si>
  <si>
    <t xml:space="preserve">Jesse Brown </t>
  </si>
  <si>
    <t xml:space="preserve">Jason Sukhu </t>
  </si>
  <si>
    <t xml:space="preserve">Josh Kowba</t>
  </si>
  <si>
    <t xml:space="preserve">Mike Treusch</t>
  </si>
  <si>
    <t xml:space="preserve">Mark Marotta</t>
  </si>
  <si>
    <t xml:space="preserve">Tom Radkhosnoud</t>
  </si>
  <si>
    <t xml:space="preserve">Francis Nitsch</t>
  </si>
  <si>
    <t xml:space="preserve">Mike Heatlie</t>
  </si>
  <si>
    <t xml:space="preserve">Paul Nitsch</t>
  </si>
  <si>
    <t xml:space="preserve">Andrew Lutzuk</t>
  </si>
  <si>
    <t xml:space="preserve">Andrew Flatt</t>
  </si>
  <si>
    <t xml:space="preserve">Tom Stoffelsen</t>
  </si>
  <si>
    <t xml:space="preserve">140+</t>
  </si>
  <si>
    <t xml:space="preserve">Michael Labovsky</t>
  </si>
  <si>
    <t xml:space="preserve">Open</t>
  </si>
  <si>
    <t xml:space="preserve">Steve Lee</t>
  </si>
  <si>
    <t xml:space="preserve">Ryan Lapadat</t>
  </si>
  <si>
    <t xml:space="preserve">Jonathan Connerty</t>
  </si>
  <si>
    <t xml:space="preserve">Jeff King</t>
  </si>
  <si>
    <t xml:space="preserve">Sean Kearney</t>
  </si>
  <si>
    <t xml:space="preserve">Paul Brown</t>
  </si>
  <si>
    <t xml:space="preserve">Mike Milton</t>
  </si>
  <si>
    <t xml:space="preserve">Amateur Bench</t>
  </si>
  <si>
    <t xml:space="preserve">Derek Randall</t>
  </si>
  <si>
    <t xml:space="preserve">John Dietrich</t>
  </si>
  <si>
    <t xml:space="preserve">Les Fleiszig</t>
  </si>
  <si>
    <t xml:space="preserve">Bob Leece</t>
  </si>
  <si>
    <t xml:space="preserve">RIP Robo</t>
  </si>
  <si>
    <t xml:space="preserve">CPF Canada Raw Nationals 2010 - Pro</t>
  </si>
  <si>
    <t xml:space="preserve">Glendy Randall</t>
  </si>
  <si>
    <t xml:space="preserve">Pro</t>
  </si>
  <si>
    <t xml:space="preserve">Junior/Open</t>
  </si>
  <si>
    <t xml:space="preserve">Michael Paterson</t>
  </si>
  <si>
    <t xml:space="preserve">Lawson Stratford</t>
  </si>
  <si>
    <t xml:space="preserve">Greg Doucette</t>
  </si>
  <si>
    <t xml:space="preserve">Open/39</t>
  </si>
  <si>
    <t xml:space="preserve">Jason Argue</t>
  </si>
  <si>
    <t xml:space="preserve">Matt Bertrand</t>
  </si>
  <si>
    <t xml:space="preserve">Jay Nera</t>
  </si>
  <si>
    <t xml:space="preserve">Mike Sinclair</t>
  </si>
  <si>
    <t xml:space="preserve">Gary Bobrovitz</t>
  </si>
  <si>
    <t xml:space="preserve">Pro Bench</t>
  </si>
  <si>
    <t xml:space="preserve">Open/Sub</t>
  </si>
  <si>
    <t xml:space="preserve">Greg Ewin</t>
  </si>
  <si>
    <t xml:space="preserve">Dmitry Voronov</t>
  </si>
  <si>
    <t xml:space="preserve">Reini Pusch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</cols>
  <sheetData>
    <row r="1" customFormat="false" ht="13" hidden="false" customHeight="false" outlineLevel="0" collapsed="false">
      <c r="A1" s="1" t="s">
        <v>0</v>
      </c>
    </row>
    <row r="2" s="1" customFormat="true" ht="13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3" hidden="false" customHeight="false" outlineLevel="0" collapsed="false">
      <c r="A3" s="1" t="s">
        <v>11</v>
      </c>
      <c r="B3" s="2" t="s">
        <v>12</v>
      </c>
      <c r="C3" s="2" t="s">
        <v>13</v>
      </c>
      <c r="D3" s="2" t="n">
        <v>15</v>
      </c>
      <c r="E3" s="2" t="n">
        <v>52</v>
      </c>
      <c r="F3" s="2" t="n">
        <v>55</v>
      </c>
      <c r="G3" s="2" t="n">
        <v>42.5</v>
      </c>
      <c r="H3" s="2" t="n">
        <v>100</v>
      </c>
      <c r="I3" s="2" t="n">
        <v>197.5</v>
      </c>
      <c r="J3" s="2" t="n">
        <v>220.85</v>
      </c>
    </row>
    <row r="4" customFormat="false" ht="13" hidden="false" customHeight="false" outlineLevel="0" collapsed="false">
      <c r="A4" s="1" t="s">
        <v>14</v>
      </c>
      <c r="B4" s="2" t="s">
        <v>12</v>
      </c>
      <c r="C4" s="2" t="s">
        <v>13</v>
      </c>
      <c r="D4" s="2" t="n">
        <v>17</v>
      </c>
      <c r="E4" s="2" t="n">
        <v>82.5</v>
      </c>
      <c r="F4" s="2" t="n">
        <v>75</v>
      </c>
      <c r="G4" s="2" t="n">
        <v>50</v>
      </c>
      <c r="H4" s="2" t="n">
        <v>137.5</v>
      </c>
      <c r="I4" s="2" t="n">
        <v>262.5</v>
      </c>
      <c r="J4" s="2" t="n">
        <v>218.03</v>
      </c>
    </row>
    <row r="5" customFormat="false" ht="13" hidden="false" customHeight="false" outlineLevel="0" collapsed="false">
      <c r="A5" s="1" t="s">
        <v>15</v>
      </c>
      <c r="B5" s="2" t="s">
        <v>12</v>
      </c>
      <c r="C5" s="2" t="s">
        <v>13</v>
      </c>
      <c r="D5" s="2" t="n">
        <v>15</v>
      </c>
      <c r="E5" s="2" t="n">
        <v>75</v>
      </c>
      <c r="F5" s="2" t="n">
        <v>70</v>
      </c>
      <c r="G5" s="2" t="n">
        <v>37.5</v>
      </c>
      <c r="H5" s="2" t="n">
        <v>92.5</v>
      </c>
      <c r="I5" s="2" t="n">
        <v>200</v>
      </c>
      <c r="J5" s="2" t="n">
        <v>174.85</v>
      </c>
    </row>
    <row r="6" customFormat="false" ht="13" hidden="false" customHeight="false" outlineLevel="0" collapsed="false">
      <c r="A6" s="1" t="s">
        <v>16</v>
      </c>
      <c r="B6" s="2" t="s">
        <v>12</v>
      </c>
      <c r="C6" s="2" t="s">
        <v>13</v>
      </c>
      <c r="D6" s="2" t="n">
        <v>17</v>
      </c>
      <c r="E6" s="2" t="n">
        <v>90</v>
      </c>
      <c r="F6" s="2" t="n">
        <v>112.5</v>
      </c>
      <c r="G6" s="2" t="n">
        <v>55</v>
      </c>
      <c r="H6" s="2" t="n">
        <v>137.5</v>
      </c>
      <c r="I6" s="2" t="n">
        <v>305</v>
      </c>
      <c r="J6" s="2" t="n">
        <v>232.78</v>
      </c>
    </row>
    <row r="7" customFormat="false" ht="13" hidden="false" customHeight="false" outlineLevel="0" collapsed="false">
      <c r="A7" s="1" t="s">
        <v>17</v>
      </c>
      <c r="B7" s="2" t="s">
        <v>12</v>
      </c>
      <c r="C7" s="2" t="s">
        <v>13</v>
      </c>
      <c r="D7" s="2" t="s">
        <v>18</v>
      </c>
      <c r="E7" s="2" t="n">
        <v>67.5</v>
      </c>
      <c r="F7" s="2" t="n">
        <v>100</v>
      </c>
      <c r="G7" s="2" t="n">
        <v>55</v>
      </c>
      <c r="H7" s="2" t="n">
        <v>127.5</v>
      </c>
      <c r="I7" s="2" t="n">
        <v>282.5</v>
      </c>
      <c r="J7" s="2" t="n">
        <v>271.78</v>
      </c>
    </row>
    <row r="8" customFormat="false" ht="13" hidden="false" customHeight="false" outlineLevel="0" collapsed="false">
      <c r="A8" s="1" t="s">
        <v>19</v>
      </c>
      <c r="B8" s="2" t="s">
        <v>20</v>
      </c>
      <c r="C8" s="2" t="s">
        <v>13</v>
      </c>
      <c r="D8" s="2" t="n">
        <v>15</v>
      </c>
      <c r="E8" s="2" t="n">
        <v>75</v>
      </c>
      <c r="F8" s="2" t="n">
        <v>122.5</v>
      </c>
      <c r="G8" s="2" t="n">
        <v>70</v>
      </c>
      <c r="H8" s="2" t="n">
        <v>160</v>
      </c>
      <c r="I8" s="2" t="n">
        <v>352.5</v>
      </c>
      <c r="J8" s="2" t="n">
        <v>240.94</v>
      </c>
    </row>
    <row r="9" customFormat="false" ht="13" hidden="false" customHeight="false" outlineLevel="0" collapsed="false">
      <c r="A9" s="1" t="s">
        <v>21</v>
      </c>
      <c r="B9" s="2" t="s">
        <v>20</v>
      </c>
      <c r="C9" s="2" t="s">
        <v>13</v>
      </c>
      <c r="D9" s="2" t="n">
        <v>15</v>
      </c>
      <c r="E9" s="2" t="n">
        <v>125</v>
      </c>
      <c r="F9" s="2" t="n">
        <v>137.5</v>
      </c>
      <c r="G9" s="2" t="n">
        <v>105</v>
      </c>
      <c r="H9" s="2" t="n">
        <v>160</v>
      </c>
      <c r="I9" s="2" t="n">
        <v>402.5</v>
      </c>
      <c r="J9" s="2" t="n">
        <v>219.31</v>
      </c>
    </row>
    <row r="10" customFormat="false" ht="13" hidden="false" customHeight="false" outlineLevel="0" collapsed="false">
      <c r="A10" s="1" t="s">
        <v>22</v>
      </c>
      <c r="B10" s="2" t="s">
        <v>20</v>
      </c>
      <c r="C10" s="2" t="s">
        <v>13</v>
      </c>
      <c r="D10" s="2" t="n">
        <v>15</v>
      </c>
      <c r="E10" s="2" t="n">
        <v>67.5</v>
      </c>
      <c r="F10" s="2" t="n">
        <v>57.5</v>
      </c>
      <c r="G10" s="2" t="n">
        <v>60</v>
      </c>
      <c r="H10" s="2" t="n">
        <v>102.5</v>
      </c>
      <c r="I10" s="2" t="n">
        <v>220</v>
      </c>
      <c r="J10" s="2" t="n">
        <v>170.5</v>
      </c>
    </row>
    <row r="11" customFormat="false" ht="13" hidden="false" customHeight="false" outlineLevel="0" collapsed="false">
      <c r="A11" s="1" t="s">
        <v>23</v>
      </c>
      <c r="B11" s="2" t="s">
        <v>20</v>
      </c>
      <c r="C11" s="2" t="s">
        <v>13</v>
      </c>
      <c r="D11" s="2" t="n">
        <v>17</v>
      </c>
      <c r="E11" s="2" t="n">
        <v>60</v>
      </c>
      <c r="F11" s="2" t="n">
        <v>75</v>
      </c>
      <c r="G11" s="2" t="n">
        <v>60</v>
      </c>
      <c r="H11" s="2" t="n">
        <v>110</v>
      </c>
      <c r="I11" s="2" t="n">
        <v>245</v>
      </c>
      <c r="J11" s="2" t="n">
        <v>142.06</v>
      </c>
    </row>
    <row r="12" customFormat="false" ht="13" hidden="false" customHeight="false" outlineLevel="0" collapsed="false">
      <c r="A12" s="1" t="s">
        <v>24</v>
      </c>
      <c r="B12" s="2" t="s">
        <v>20</v>
      </c>
      <c r="C12" s="2" t="s">
        <v>13</v>
      </c>
      <c r="D12" s="2" t="n">
        <v>17</v>
      </c>
      <c r="E12" s="2" t="n">
        <v>75</v>
      </c>
      <c r="F12" s="2" t="n">
        <v>137.5</v>
      </c>
      <c r="G12" s="2" t="n">
        <v>110</v>
      </c>
      <c r="H12" s="2" t="n">
        <v>170</v>
      </c>
      <c r="I12" s="2" t="n">
        <v>417.5</v>
      </c>
      <c r="J12" s="2" t="n">
        <v>285.37</v>
      </c>
    </row>
    <row r="13" customFormat="false" ht="13" hidden="false" customHeight="false" outlineLevel="0" collapsed="false">
      <c r="A13" s="1" t="s">
        <v>25</v>
      </c>
      <c r="B13" s="2" t="s">
        <v>20</v>
      </c>
      <c r="C13" s="2" t="s">
        <v>13</v>
      </c>
      <c r="D13" s="2" t="n">
        <v>17</v>
      </c>
      <c r="E13" s="2" t="n">
        <v>75</v>
      </c>
      <c r="F13" s="2" t="n">
        <v>125</v>
      </c>
      <c r="G13" s="2" t="n">
        <v>82.5</v>
      </c>
      <c r="H13" s="2" t="n">
        <v>182.5</v>
      </c>
      <c r="I13" s="2" t="n">
        <v>390</v>
      </c>
      <c r="J13" s="2" t="n">
        <v>266.57</v>
      </c>
    </row>
    <row r="14" customFormat="false" ht="13" hidden="false" customHeight="false" outlineLevel="0" collapsed="false">
      <c r="A14" s="1" t="s">
        <v>26</v>
      </c>
      <c r="B14" s="2" t="s">
        <v>20</v>
      </c>
      <c r="C14" s="2" t="s">
        <v>13</v>
      </c>
      <c r="D14" s="2" t="n">
        <v>17</v>
      </c>
      <c r="E14" s="2" t="n">
        <v>75</v>
      </c>
      <c r="F14" s="2" t="n">
        <v>100</v>
      </c>
      <c r="G14" s="2" t="n">
        <v>67.5</v>
      </c>
      <c r="H14" s="2" t="n">
        <v>112.5</v>
      </c>
      <c r="I14" s="2" t="n">
        <v>280</v>
      </c>
      <c r="J14" s="2" t="n">
        <v>196.74</v>
      </c>
    </row>
    <row r="15" customFormat="false" ht="13" hidden="false" customHeight="false" outlineLevel="0" collapsed="false">
      <c r="A15" s="1" t="s">
        <v>27</v>
      </c>
      <c r="B15" s="2" t="s">
        <v>20</v>
      </c>
      <c r="C15" s="2" t="s">
        <v>13</v>
      </c>
      <c r="D15" s="2" t="n">
        <v>19</v>
      </c>
      <c r="E15" s="2" t="n">
        <v>82.5</v>
      </c>
      <c r="F15" s="2" t="n">
        <v>165</v>
      </c>
      <c r="G15" s="2" t="n">
        <v>110</v>
      </c>
      <c r="H15" s="2" t="n">
        <v>205</v>
      </c>
      <c r="I15" s="2" t="n">
        <v>480</v>
      </c>
      <c r="J15" s="2" t="n">
        <v>305.88</v>
      </c>
    </row>
    <row r="16" customFormat="false" ht="13" hidden="false" customHeight="false" outlineLevel="0" collapsed="false">
      <c r="A16" s="1" t="s">
        <v>28</v>
      </c>
      <c r="B16" s="2" t="s">
        <v>20</v>
      </c>
      <c r="C16" s="2" t="s">
        <v>13</v>
      </c>
      <c r="D16" s="2" t="n">
        <v>19</v>
      </c>
      <c r="E16" s="2" t="n">
        <v>90</v>
      </c>
      <c r="F16" s="2" t="n">
        <v>190</v>
      </c>
      <c r="G16" s="2" t="n">
        <v>120</v>
      </c>
      <c r="H16" s="2" t="n">
        <v>237.5</v>
      </c>
      <c r="I16" s="2" t="n">
        <v>547.5</v>
      </c>
      <c r="J16" s="2" t="n">
        <v>230.59</v>
      </c>
    </row>
    <row r="17" customFormat="false" ht="13" hidden="false" customHeight="false" outlineLevel="0" collapsed="false">
      <c r="A17" s="1" t="s">
        <v>29</v>
      </c>
      <c r="B17" s="2" t="s">
        <v>20</v>
      </c>
      <c r="C17" s="2" t="s">
        <v>13</v>
      </c>
      <c r="D17" s="2" t="n">
        <v>19</v>
      </c>
      <c r="E17" s="2" t="n">
        <v>90</v>
      </c>
      <c r="F17" s="2" t="n">
        <v>140</v>
      </c>
      <c r="G17" s="2" t="n">
        <v>102.5</v>
      </c>
      <c r="H17" s="2" t="n">
        <v>175</v>
      </c>
      <c r="I17" s="2" t="n">
        <v>417.5</v>
      </c>
      <c r="J17" s="2" t="n">
        <v>256.24</v>
      </c>
    </row>
    <row r="18" customFormat="false" ht="13" hidden="false" customHeight="false" outlineLevel="0" collapsed="false">
      <c r="A18" s="1" t="s">
        <v>30</v>
      </c>
      <c r="B18" s="2" t="s">
        <v>20</v>
      </c>
      <c r="C18" s="2" t="s">
        <v>13</v>
      </c>
      <c r="D18" s="2" t="n">
        <v>19</v>
      </c>
      <c r="E18" s="2" t="n">
        <v>110</v>
      </c>
      <c r="F18" s="2" t="n">
        <v>172.5</v>
      </c>
      <c r="G18" s="2" t="n">
        <v>117.5</v>
      </c>
      <c r="H18" s="2" t="n">
        <v>200</v>
      </c>
      <c r="I18" s="2" t="n">
        <v>490</v>
      </c>
      <c r="J18" s="2" t="n">
        <v>274.46</v>
      </c>
    </row>
    <row r="19" customFormat="false" ht="13" hidden="false" customHeight="false" outlineLevel="0" collapsed="false">
      <c r="A19" s="1" t="s">
        <v>31</v>
      </c>
      <c r="B19" s="2" t="s">
        <v>20</v>
      </c>
      <c r="C19" s="2" t="s">
        <v>13</v>
      </c>
      <c r="D19" s="2" t="s">
        <v>18</v>
      </c>
      <c r="E19" s="2" t="n">
        <v>75</v>
      </c>
      <c r="F19" s="2" t="n">
        <v>142.5</v>
      </c>
      <c r="G19" s="2" t="n">
        <v>92.5</v>
      </c>
      <c r="H19" s="2" t="n">
        <v>155</v>
      </c>
      <c r="I19" s="2" t="n">
        <v>392.5</v>
      </c>
      <c r="J19" s="2" t="n">
        <v>275.79</v>
      </c>
    </row>
    <row r="20" customFormat="false" ht="13" hidden="false" customHeight="false" outlineLevel="0" collapsed="false">
      <c r="A20" s="1" t="s">
        <v>32</v>
      </c>
      <c r="B20" s="2" t="s">
        <v>20</v>
      </c>
      <c r="C20" s="2" t="s">
        <v>13</v>
      </c>
      <c r="D20" s="2" t="s">
        <v>18</v>
      </c>
      <c r="E20" s="2" t="n">
        <v>90</v>
      </c>
      <c r="F20" s="2" t="n">
        <v>210</v>
      </c>
      <c r="G20" s="2" t="n">
        <v>135</v>
      </c>
      <c r="H20" s="2" t="n">
        <v>260</v>
      </c>
      <c r="I20" s="2" t="n">
        <v>605</v>
      </c>
      <c r="J20" s="2" t="n">
        <v>371.31</v>
      </c>
    </row>
    <row r="21" customFormat="false" ht="13" hidden="false" customHeight="false" outlineLevel="0" collapsed="false">
      <c r="A21" s="1" t="s">
        <v>33</v>
      </c>
      <c r="B21" s="2" t="s">
        <v>20</v>
      </c>
      <c r="C21" s="2" t="s">
        <v>13</v>
      </c>
      <c r="D21" s="2" t="s">
        <v>18</v>
      </c>
      <c r="E21" s="2" t="n">
        <v>110</v>
      </c>
      <c r="F21" s="2" t="n">
        <v>250</v>
      </c>
      <c r="G21" s="2" t="n">
        <v>165</v>
      </c>
      <c r="H21" s="2" t="n">
        <v>250</v>
      </c>
      <c r="I21" s="2" t="n">
        <v>665</v>
      </c>
      <c r="J21" s="2" t="n">
        <v>377.68</v>
      </c>
    </row>
    <row r="22" customFormat="false" ht="13" hidden="false" customHeight="false" outlineLevel="0" collapsed="false">
      <c r="A22" s="1" t="s">
        <v>34</v>
      </c>
      <c r="B22" s="2" t="s">
        <v>20</v>
      </c>
      <c r="C22" s="2" t="s">
        <v>13</v>
      </c>
      <c r="D22" s="2" t="s">
        <v>18</v>
      </c>
      <c r="E22" s="2" t="s">
        <v>35</v>
      </c>
      <c r="F22" s="2" t="n">
        <v>250</v>
      </c>
      <c r="G22" s="2" t="n">
        <v>177.5</v>
      </c>
      <c r="H22" s="2" t="n">
        <v>272.5</v>
      </c>
      <c r="I22" s="2" t="n">
        <f aca="false">SUM(E22:H22)</f>
        <v>700</v>
      </c>
      <c r="J22" s="2" t="n">
        <v>370.4974</v>
      </c>
    </row>
    <row r="23" customFormat="false" ht="13" hidden="false" customHeight="false" outlineLevel="0" collapsed="false">
      <c r="A23" s="1" t="s">
        <v>36</v>
      </c>
      <c r="B23" s="2" t="s">
        <v>20</v>
      </c>
      <c r="C23" s="2" t="s">
        <v>13</v>
      </c>
      <c r="D23" s="2" t="s">
        <v>37</v>
      </c>
      <c r="E23" s="2" t="n">
        <v>67.5</v>
      </c>
      <c r="F23" s="2" t="n">
        <v>150</v>
      </c>
      <c r="G23" s="2" t="n">
        <v>107.5</v>
      </c>
      <c r="H23" s="2" t="n">
        <v>155</v>
      </c>
      <c r="I23" s="2" t="n">
        <v>412.5</v>
      </c>
      <c r="J23" s="2" t="n">
        <v>310.67</v>
      </c>
    </row>
    <row r="24" customFormat="false" ht="13" hidden="false" customHeight="false" outlineLevel="0" collapsed="false">
      <c r="A24" s="1" t="s">
        <v>38</v>
      </c>
      <c r="B24" s="2" t="s">
        <v>20</v>
      </c>
      <c r="C24" s="2" t="s">
        <v>13</v>
      </c>
      <c r="D24" s="2" t="s">
        <v>37</v>
      </c>
      <c r="E24" s="2" t="n">
        <v>75</v>
      </c>
      <c r="F24" s="2" t="n">
        <v>152.5</v>
      </c>
      <c r="G24" s="2" t="n">
        <v>122.5</v>
      </c>
      <c r="H24" s="2" t="n">
        <v>155</v>
      </c>
      <c r="I24" s="2" t="n">
        <v>430</v>
      </c>
      <c r="J24" s="2" t="n">
        <v>293.91</v>
      </c>
    </row>
    <row r="25" customFormat="false" ht="13" hidden="false" customHeight="false" outlineLevel="0" collapsed="false">
      <c r="A25" s="1" t="s">
        <v>39</v>
      </c>
      <c r="B25" s="2" t="s">
        <v>20</v>
      </c>
      <c r="C25" s="2" t="s">
        <v>13</v>
      </c>
      <c r="D25" s="2" t="s">
        <v>37</v>
      </c>
      <c r="E25" s="2" t="n">
        <v>90</v>
      </c>
      <c r="F25" s="2" t="n">
        <v>200</v>
      </c>
      <c r="G25" s="2" t="n">
        <v>160</v>
      </c>
      <c r="H25" s="2" t="n">
        <v>247.5</v>
      </c>
      <c r="I25" s="2" t="n">
        <v>607.5</v>
      </c>
      <c r="J25" s="2" t="n">
        <v>372.853</v>
      </c>
    </row>
    <row r="26" customFormat="false" ht="13" hidden="false" customHeight="false" outlineLevel="0" collapsed="false">
      <c r="A26" s="1" t="s">
        <v>40</v>
      </c>
      <c r="B26" s="2" t="s">
        <v>20</v>
      </c>
      <c r="C26" s="2" t="s">
        <v>13</v>
      </c>
      <c r="D26" s="2" t="s">
        <v>37</v>
      </c>
      <c r="E26" s="2" t="n">
        <v>90</v>
      </c>
      <c r="F26" s="2" t="n">
        <v>200</v>
      </c>
      <c r="G26" s="2" t="n">
        <v>125</v>
      </c>
      <c r="H26" s="2" t="n">
        <v>220</v>
      </c>
      <c r="I26" s="2" t="n">
        <v>545</v>
      </c>
      <c r="J26" s="2" t="n">
        <v>324.59</v>
      </c>
    </row>
    <row r="27" customFormat="false" ht="13" hidden="false" customHeight="false" outlineLevel="0" collapsed="false">
      <c r="A27" s="1" t="s">
        <v>41</v>
      </c>
      <c r="B27" s="2" t="s">
        <v>20</v>
      </c>
      <c r="C27" s="2" t="s">
        <v>13</v>
      </c>
      <c r="D27" s="2" t="n">
        <v>39</v>
      </c>
      <c r="E27" s="2" t="n">
        <v>100</v>
      </c>
      <c r="F27" s="2" t="n">
        <v>102.5</v>
      </c>
      <c r="G27" s="2" t="n">
        <v>115</v>
      </c>
      <c r="H27" s="2" t="n">
        <v>175</v>
      </c>
      <c r="I27" s="2" t="n">
        <v>392.5</v>
      </c>
      <c r="J27" s="2" t="n">
        <v>227.59</v>
      </c>
    </row>
    <row r="28" customFormat="false" ht="13" hidden="false" customHeight="false" outlineLevel="0" collapsed="false">
      <c r="A28" s="1" t="s">
        <v>42</v>
      </c>
      <c r="B28" s="2" t="s">
        <v>20</v>
      </c>
      <c r="C28" s="2" t="s">
        <v>13</v>
      </c>
      <c r="D28" s="2" t="n">
        <v>44</v>
      </c>
      <c r="E28" s="2" t="n">
        <v>75</v>
      </c>
      <c r="F28" s="2" t="n">
        <v>150</v>
      </c>
      <c r="G28" s="2" t="n">
        <v>132.5</v>
      </c>
      <c r="H28" s="2" t="n">
        <v>155</v>
      </c>
      <c r="I28" s="2" t="n">
        <v>437.5</v>
      </c>
      <c r="J28" s="2" t="n">
        <v>299.04</v>
      </c>
    </row>
    <row r="29" customFormat="false" ht="13" hidden="false" customHeight="false" outlineLevel="0" collapsed="false">
      <c r="A29" s="1" t="s">
        <v>43</v>
      </c>
      <c r="B29" s="2" t="s">
        <v>20</v>
      </c>
      <c r="C29" s="2" t="s">
        <v>13</v>
      </c>
      <c r="D29" s="2" t="n">
        <v>54</v>
      </c>
      <c r="E29" s="2" t="n">
        <v>110</v>
      </c>
      <c r="F29" s="2" t="n">
        <v>110</v>
      </c>
      <c r="G29" s="2" t="n">
        <v>110</v>
      </c>
      <c r="H29" s="2" t="n">
        <v>175</v>
      </c>
      <c r="I29" s="2" t="n">
        <v>395</v>
      </c>
      <c r="J29" s="2" t="n">
        <v>229.04</v>
      </c>
    </row>
    <row r="30" customFormat="false" ht="13" hidden="false" customHeight="false" outlineLevel="0" collapsed="false">
      <c r="A30" s="1" t="s">
        <v>44</v>
      </c>
      <c r="B30" s="2" t="s">
        <v>20</v>
      </c>
      <c r="C30" s="2" t="s">
        <v>13</v>
      </c>
      <c r="D30" s="2" t="n">
        <v>59</v>
      </c>
      <c r="E30" s="2" t="n">
        <v>90</v>
      </c>
      <c r="F30" s="2" t="n">
        <v>160</v>
      </c>
      <c r="G30" s="2" t="n">
        <v>145</v>
      </c>
      <c r="H30" s="2" t="n">
        <v>180</v>
      </c>
      <c r="I30" s="2" t="n">
        <v>485</v>
      </c>
      <c r="J30" s="2" t="n">
        <v>292.855</v>
      </c>
    </row>
    <row r="31" customFormat="false" ht="13" hidden="false" customHeight="false" outlineLevel="0" collapsed="false">
      <c r="A31" s="1" t="s">
        <v>19</v>
      </c>
      <c r="B31" s="2" t="s">
        <v>20</v>
      </c>
      <c r="C31" s="2" t="s">
        <v>45</v>
      </c>
      <c r="D31" s="2" t="n">
        <v>15</v>
      </c>
      <c r="E31" s="2" t="n">
        <v>75</v>
      </c>
      <c r="G31" s="2" t="n">
        <v>55</v>
      </c>
      <c r="J31" s="2" t="n">
        <v>37.59</v>
      </c>
    </row>
    <row r="32" customFormat="false" ht="13" hidden="false" customHeight="false" outlineLevel="0" collapsed="false">
      <c r="A32" s="1" t="s">
        <v>21</v>
      </c>
      <c r="B32" s="2" t="s">
        <v>20</v>
      </c>
      <c r="C32" s="2" t="s">
        <v>45</v>
      </c>
      <c r="D32" s="2" t="n">
        <v>15</v>
      </c>
      <c r="E32" s="2" t="n">
        <v>125</v>
      </c>
      <c r="G32" s="2" t="n">
        <v>102.5</v>
      </c>
      <c r="J32" s="2" t="n">
        <v>55.84</v>
      </c>
    </row>
    <row r="33" customFormat="false" ht="13" hidden="false" customHeight="false" outlineLevel="0" collapsed="false">
      <c r="A33" s="1" t="s">
        <v>30</v>
      </c>
      <c r="B33" s="2" t="s">
        <v>20</v>
      </c>
      <c r="C33" s="2" t="s">
        <v>45</v>
      </c>
      <c r="D33" s="2" t="n">
        <v>19</v>
      </c>
      <c r="E33" s="2" t="n">
        <v>110</v>
      </c>
      <c r="G33" s="2" t="n">
        <v>117.5</v>
      </c>
      <c r="J33" s="2" t="n">
        <v>65.81</v>
      </c>
    </row>
    <row r="34" customFormat="false" ht="13" hidden="false" customHeight="false" outlineLevel="0" collapsed="false">
      <c r="A34" s="1" t="s">
        <v>34</v>
      </c>
      <c r="B34" s="2" t="s">
        <v>20</v>
      </c>
      <c r="C34" s="2" t="s">
        <v>45</v>
      </c>
      <c r="D34" s="2" t="s">
        <v>18</v>
      </c>
      <c r="E34" s="2" t="s">
        <v>35</v>
      </c>
      <c r="G34" s="2" t="n">
        <v>172.5</v>
      </c>
      <c r="J34" s="2" t="n">
        <v>91.3</v>
      </c>
    </row>
    <row r="35" customFormat="false" ht="13" hidden="false" customHeight="false" outlineLevel="0" collapsed="false">
      <c r="A35" s="1" t="s">
        <v>39</v>
      </c>
      <c r="B35" s="2" t="s">
        <v>20</v>
      </c>
      <c r="C35" s="2" t="s">
        <v>45</v>
      </c>
      <c r="D35" s="2" t="s">
        <v>37</v>
      </c>
      <c r="E35" s="2" t="n">
        <v>90</v>
      </c>
      <c r="G35" s="2" t="n">
        <v>160</v>
      </c>
      <c r="J35" s="2" t="n">
        <v>98.2</v>
      </c>
    </row>
    <row r="36" customFormat="false" ht="13" hidden="false" customHeight="false" outlineLevel="0" collapsed="false">
      <c r="A36" s="1" t="s">
        <v>46</v>
      </c>
      <c r="B36" s="2" t="s">
        <v>20</v>
      </c>
      <c r="C36" s="2" t="s">
        <v>45</v>
      </c>
      <c r="D36" s="2" t="s">
        <v>37</v>
      </c>
      <c r="E36" s="2" t="n">
        <v>125</v>
      </c>
      <c r="G36" s="2" t="n">
        <v>170</v>
      </c>
      <c r="J36" s="2" t="n">
        <v>93.66</v>
      </c>
    </row>
    <row r="37" customFormat="false" ht="13" hidden="false" customHeight="false" outlineLevel="0" collapsed="false">
      <c r="A37" s="1" t="s">
        <v>47</v>
      </c>
      <c r="B37" s="2" t="s">
        <v>20</v>
      </c>
      <c r="C37" s="2" t="s">
        <v>45</v>
      </c>
      <c r="D37" s="2" t="n">
        <v>44</v>
      </c>
      <c r="E37" s="2" t="n">
        <v>100</v>
      </c>
      <c r="G37" s="2" t="n">
        <v>140</v>
      </c>
      <c r="J37" s="2" t="n">
        <v>85.7</v>
      </c>
    </row>
    <row r="38" customFormat="false" ht="13" hidden="false" customHeight="false" outlineLevel="0" collapsed="false">
      <c r="A38" s="1" t="s">
        <v>48</v>
      </c>
      <c r="B38" s="2" t="s">
        <v>20</v>
      </c>
      <c r="C38" s="2" t="s">
        <v>45</v>
      </c>
      <c r="D38" s="2" t="n">
        <v>54</v>
      </c>
      <c r="E38" s="2" t="n">
        <v>82.5</v>
      </c>
      <c r="G38" s="2" t="n">
        <v>142.5</v>
      </c>
      <c r="J38" s="2" t="n">
        <v>108.21</v>
      </c>
    </row>
    <row r="39" customFormat="false" ht="13" hidden="false" customHeight="false" outlineLevel="0" collapsed="false">
      <c r="A39" s="1" t="s">
        <v>44</v>
      </c>
      <c r="B39" s="2" t="s">
        <v>20</v>
      </c>
      <c r="C39" s="2" t="s">
        <v>45</v>
      </c>
      <c r="D39" s="2" t="n">
        <v>59</v>
      </c>
      <c r="E39" s="2" t="n">
        <v>90</v>
      </c>
      <c r="G39" s="2" t="n">
        <v>147.5</v>
      </c>
      <c r="J39" s="2" t="n">
        <v>117.11</v>
      </c>
    </row>
    <row r="40" customFormat="false" ht="13" hidden="false" customHeight="false" outlineLevel="0" collapsed="false">
      <c r="A40" s="1" t="s">
        <v>49</v>
      </c>
      <c r="B40" s="2" t="s">
        <v>20</v>
      </c>
      <c r="C40" s="2" t="s">
        <v>45</v>
      </c>
      <c r="D40" s="2" t="n">
        <v>59</v>
      </c>
      <c r="E40" s="2" t="n">
        <v>110</v>
      </c>
      <c r="G40" s="2" t="n">
        <v>145</v>
      </c>
      <c r="J40" s="2" t="n">
        <v>102.94</v>
      </c>
    </row>
    <row r="42" customFormat="false" ht="13" hidden="false" customHeight="false" outlineLevel="0" collapsed="false">
      <c r="A42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</cols>
  <sheetData>
    <row r="1" s="1" customFormat="true" ht="13" hidden="false" customHeight="false" outlineLevel="0" collapsed="false">
      <c r="A1" s="1" t="s">
        <v>51</v>
      </c>
    </row>
    <row r="3" s="1" customFormat="true" ht="13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3" hidden="false" customHeight="false" outlineLevel="0" collapsed="false">
      <c r="A4" s="1" t="s">
        <v>52</v>
      </c>
      <c r="B4" s="2" t="s">
        <v>12</v>
      </c>
      <c r="C4" s="2" t="s">
        <v>53</v>
      </c>
      <c r="D4" s="2" t="s">
        <v>54</v>
      </c>
      <c r="E4" s="2" t="n">
        <v>60</v>
      </c>
      <c r="F4" s="2" t="n">
        <v>127.5</v>
      </c>
      <c r="G4" s="2" t="n">
        <v>77.5</v>
      </c>
      <c r="H4" s="2" t="n">
        <v>172.5</v>
      </c>
      <c r="I4" s="2" t="n">
        <v>377.5</v>
      </c>
      <c r="J4" s="2" t="n">
        <v>363.17</v>
      </c>
    </row>
    <row r="5" customFormat="false" ht="13" hidden="false" customHeight="false" outlineLevel="0" collapsed="false">
      <c r="A5" s="1" t="s">
        <v>55</v>
      </c>
      <c r="B5" s="2" t="s">
        <v>20</v>
      </c>
      <c r="C5" s="2" t="s">
        <v>53</v>
      </c>
      <c r="D5" s="2" t="s">
        <v>18</v>
      </c>
      <c r="E5" s="2" t="n">
        <v>125</v>
      </c>
      <c r="F5" s="2" t="n">
        <v>142.5</v>
      </c>
      <c r="G5" s="2" t="n">
        <v>102.5</v>
      </c>
      <c r="H5" s="2" t="n">
        <v>205</v>
      </c>
      <c r="I5" s="2" t="n">
        <v>405</v>
      </c>
      <c r="J5" s="2" t="n">
        <v>247.92</v>
      </c>
    </row>
    <row r="6" customFormat="false" ht="13" hidden="false" customHeight="false" outlineLevel="0" collapsed="false">
      <c r="A6" s="1" t="s">
        <v>56</v>
      </c>
      <c r="B6" s="2" t="s">
        <v>20</v>
      </c>
      <c r="C6" s="2" t="s">
        <v>53</v>
      </c>
      <c r="D6" s="2" t="s">
        <v>37</v>
      </c>
      <c r="E6" s="2" t="n">
        <v>67.5</v>
      </c>
      <c r="F6" s="2" t="n">
        <v>142.5</v>
      </c>
      <c r="G6" s="2" t="n">
        <v>97.5</v>
      </c>
      <c r="H6" s="2" t="n">
        <v>212.5</v>
      </c>
      <c r="I6" s="2" t="n">
        <v>452.5</v>
      </c>
      <c r="J6" s="2" t="n">
        <v>338.65</v>
      </c>
    </row>
    <row r="7" customFormat="false" ht="13" hidden="false" customHeight="false" outlineLevel="0" collapsed="false">
      <c r="A7" s="1" t="s">
        <v>57</v>
      </c>
      <c r="B7" s="2" t="s">
        <v>20</v>
      </c>
      <c r="C7" s="2" t="s">
        <v>53</v>
      </c>
      <c r="D7" s="2" t="s">
        <v>58</v>
      </c>
      <c r="E7" s="2" t="n">
        <v>90</v>
      </c>
      <c r="F7" s="2" t="n">
        <v>227.5</v>
      </c>
      <c r="G7" s="2" t="n">
        <v>227.5</v>
      </c>
      <c r="H7" s="2" t="n">
        <v>275</v>
      </c>
      <c r="I7" s="2" t="n">
        <v>730</v>
      </c>
      <c r="J7" s="2" t="n">
        <v>440.79</v>
      </c>
    </row>
    <row r="8" customFormat="false" ht="13" hidden="false" customHeight="false" outlineLevel="0" collapsed="false">
      <c r="A8" s="1" t="s">
        <v>59</v>
      </c>
      <c r="B8" s="2" t="s">
        <v>20</v>
      </c>
      <c r="C8" s="2" t="s">
        <v>53</v>
      </c>
      <c r="D8" s="2" t="s">
        <v>37</v>
      </c>
      <c r="E8" s="2" t="n">
        <v>100</v>
      </c>
      <c r="F8" s="2" t="n">
        <v>217.5</v>
      </c>
      <c r="G8" s="2" t="n">
        <v>177.5</v>
      </c>
      <c r="H8" s="2" t="n">
        <v>275</v>
      </c>
      <c r="I8" s="2" t="n">
        <v>670</v>
      </c>
      <c r="J8" s="2" t="n">
        <v>388.49</v>
      </c>
    </row>
    <row r="9" customFormat="false" ht="13" hidden="false" customHeight="false" outlineLevel="0" collapsed="false">
      <c r="A9" s="1" t="s">
        <v>60</v>
      </c>
      <c r="B9" s="2" t="s">
        <v>20</v>
      </c>
      <c r="C9" s="2" t="s">
        <v>53</v>
      </c>
      <c r="D9" s="2" t="s">
        <v>37</v>
      </c>
      <c r="E9" s="2" t="n">
        <v>110</v>
      </c>
      <c r="F9" s="2" t="n">
        <v>240</v>
      </c>
      <c r="G9" s="2" t="n">
        <v>165</v>
      </c>
      <c r="H9" s="2" t="n">
        <v>227.5</v>
      </c>
      <c r="I9" s="2" t="n">
        <v>632.5</v>
      </c>
      <c r="J9" s="2" t="n">
        <v>366.75</v>
      </c>
    </row>
    <row r="10" customFormat="false" ht="13" hidden="false" customHeight="false" outlineLevel="0" collapsed="false">
      <c r="A10" s="1" t="s">
        <v>61</v>
      </c>
      <c r="B10" s="2" t="s">
        <v>20</v>
      </c>
      <c r="C10" s="2" t="s">
        <v>53</v>
      </c>
      <c r="D10" s="2" t="s">
        <v>37</v>
      </c>
      <c r="E10" s="2" t="n">
        <v>110</v>
      </c>
      <c r="F10" s="2" t="n">
        <v>307.5</v>
      </c>
      <c r="G10" s="2" t="n">
        <v>205</v>
      </c>
      <c r="H10" s="2" t="n">
        <v>312.5</v>
      </c>
      <c r="I10" s="2" t="n">
        <v>825</v>
      </c>
      <c r="J10" s="2" t="n">
        <v>462.1</v>
      </c>
    </row>
    <row r="11" customFormat="false" ht="13" hidden="false" customHeight="false" outlineLevel="0" collapsed="false">
      <c r="A11" s="1" t="s">
        <v>62</v>
      </c>
      <c r="B11" s="2" t="s">
        <v>20</v>
      </c>
      <c r="C11" s="2" t="s">
        <v>53</v>
      </c>
      <c r="D11" s="2" t="s">
        <v>37</v>
      </c>
      <c r="E11" s="2" t="n">
        <v>125</v>
      </c>
      <c r="F11" s="2" t="n">
        <v>280</v>
      </c>
      <c r="G11" s="2" t="n">
        <v>230</v>
      </c>
      <c r="H11" s="2" t="n">
        <v>320</v>
      </c>
      <c r="I11" s="2" t="n">
        <v>830</v>
      </c>
      <c r="J11" s="2" t="n">
        <v>452.23</v>
      </c>
    </row>
    <row r="12" customFormat="false" ht="13" hidden="false" customHeight="false" outlineLevel="0" collapsed="false">
      <c r="A12" s="1" t="s">
        <v>63</v>
      </c>
      <c r="B12" s="2" t="s">
        <v>20</v>
      </c>
      <c r="C12" s="2" t="s">
        <v>53</v>
      </c>
      <c r="D12" s="2" t="n">
        <v>59</v>
      </c>
      <c r="E12" s="2" t="n">
        <v>67.5</v>
      </c>
      <c r="F12" s="2" t="n">
        <v>135</v>
      </c>
      <c r="G12" s="2" t="n">
        <v>120</v>
      </c>
      <c r="H12" s="2" t="n">
        <v>180</v>
      </c>
      <c r="I12" s="2" t="n">
        <v>435</v>
      </c>
      <c r="J12" s="2" t="n">
        <v>337.13</v>
      </c>
    </row>
    <row r="13" customFormat="false" ht="13" hidden="false" customHeight="false" outlineLevel="0" collapsed="false">
      <c r="A13" s="1" t="s">
        <v>52</v>
      </c>
      <c r="B13" s="2" t="s">
        <v>12</v>
      </c>
      <c r="C13" s="2" t="s">
        <v>64</v>
      </c>
      <c r="D13" s="2" t="s">
        <v>54</v>
      </c>
      <c r="E13" s="2" t="n">
        <v>60</v>
      </c>
      <c r="G13" s="2" t="n">
        <v>77.5</v>
      </c>
      <c r="J13" s="2" t="n">
        <v>74.55</v>
      </c>
    </row>
    <row r="14" customFormat="false" ht="13" hidden="false" customHeight="false" outlineLevel="0" collapsed="false">
      <c r="A14" s="1" t="s">
        <v>57</v>
      </c>
      <c r="B14" s="2" t="s">
        <v>20</v>
      </c>
      <c r="C14" s="2" t="s">
        <v>64</v>
      </c>
      <c r="D14" s="2" t="s">
        <v>65</v>
      </c>
      <c r="E14" s="2" t="n">
        <v>90</v>
      </c>
      <c r="G14" s="2" t="n">
        <v>227.5</v>
      </c>
      <c r="J14" s="2" t="n">
        <v>137.37</v>
      </c>
    </row>
    <row r="15" customFormat="false" ht="13" hidden="false" customHeight="false" outlineLevel="0" collapsed="false">
      <c r="A15" s="1" t="s">
        <v>59</v>
      </c>
      <c r="B15" s="2" t="s">
        <v>20</v>
      </c>
      <c r="C15" s="2" t="s">
        <v>64</v>
      </c>
      <c r="D15" s="2" t="s">
        <v>37</v>
      </c>
      <c r="E15" s="2" t="n">
        <v>100</v>
      </c>
      <c r="G15" s="2" t="n">
        <v>177.5</v>
      </c>
      <c r="J15" s="2" t="n">
        <v>102.92</v>
      </c>
    </row>
    <row r="16" customFormat="false" ht="13" hidden="false" customHeight="false" outlineLevel="0" collapsed="false">
      <c r="A16" s="1" t="s">
        <v>66</v>
      </c>
      <c r="B16" s="2" t="s">
        <v>20</v>
      </c>
      <c r="C16" s="2" t="s">
        <v>64</v>
      </c>
      <c r="D16" s="2" t="s">
        <v>37</v>
      </c>
      <c r="E16" s="2" t="n">
        <v>110</v>
      </c>
      <c r="G16" s="2" t="n">
        <v>182.5</v>
      </c>
      <c r="J16" s="2" t="n">
        <v>102.22</v>
      </c>
    </row>
    <row r="17" customFormat="false" ht="13" hidden="false" customHeight="false" outlineLevel="0" collapsed="false">
      <c r="A17" s="1" t="s">
        <v>62</v>
      </c>
      <c r="B17" s="2" t="s">
        <v>20</v>
      </c>
      <c r="C17" s="2" t="s">
        <v>64</v>
      </c>
      <c r="D17" s="2" t="s">
        <v>37</v>
      </c>
      <c r="E17" s="2" t="n">
        <v>125</v>
      </c>
      <c r="G17" s="2" t="n">
        <v>230</v>
      </c>
      <c r="J17" s="2" t="n">
        <v>117.14</v>
      </c>
    </row>
    <row r="18" customFormat="false" ht="13" hidden="false" customHeight="false" outlineLevel="0" collapsed="false">
      <c r="A18" s="1" t="s">
        <v>67</v>
      </c>
      <c r="B18" s="2" t="s">
        <v>20</v>
      </c>
      <c r="C18" s="2" t="s">
        <v>64</v>
      </c>
      <c r="D18" s="2" t="s">
        <v>37</v>
      </c>
      <c r="E18" s="2" t="n">
        <v>125</v>
      </c>
      <c r="G18" s="2" t="n">
        <v>215</v>
      </c>
      <c r="J18" s="2" t="n">
        <v>117.69</v>
      </c>
    </row>
    <row r="19" customFormat="false" ht="13" hidden="false" customHeight="false" outlineLevel="0" collapsed="false">
      <c r="A19" s="1" t="s">
        <v>68</v>
      </c>
      <c r="B19" s="2" t="s">
        <v>20</v>
      </c>
      <c r="C19" s="2" t="s">
        <v>64</v>
      </c>
      <c r="D19" s="2" t="n">
        <v>54</v>
      </c>
      <c r="E19" s="2" t="n">
        <v>100</v>
      </c>
      <c r="G19" s="2" t="n">
        <v>172.5</v>
      </c>
      <c r="J19" s="2" t="n">
        <v>113.02</v>
      </c>
    </row>
    <row r="20" customFormat="false" ht="13" hidden="false" customHeight="false" outlineLevel="0" collapsed="false">
      <c r="A20" s="1" t="s">
        <v>63</v>
      </c>
      <c r="B20" s="2" t="s">
        <v>20</v>
      </c>
      <c r="C20" s="2" t="s">
        <v>64</v>
      </c>
      <c r="D20" s="2" t="n">
        <v>59</v>
      </c>
      <c r="E20" s="2" t="n">
        <v>67.5</v>
      </c>
      <c r="G20" s="2" t="n">
        <v>120</v>
      </c>
      <c r="J20" s="2" t="n">
        <v>120.06</v>
      </c>
    </row>
    <row r="22" customFormat="false" ht="13" hidden="false" customHeight="false" outlineLevel="0" collapsed="false">
      <c r="A22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9:47:28Z</dcterms:created>
  <dc:creator>Bruce McIntyre</dc:creator>
  <dc:description/>
  <dc:language>en-US</dc:language>
  <cp:lastModifiedBy>Bruce McIntyre</cp:lastModifiedBy>
  <dcterms:modified xsi:type="dcterms:W3CDTF">2010-10-11T16:55:42Z</dcterms:modified>
  <cp:revision>0</cp:revision>
  <dc:subject/>
  <dc:title/>
</cp:coreProperties>
</file>