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teur Full Power " sheetId="1" state="visible" r:id="rId2"/>
    <sheet name="Amateur Bench On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LIFTER</t>
  </si>
  <si>
    <t xml:space="preserve">AGE</t>
  </si>
  <si>
    <t xml:space="preserve">Glossbrenner Co-EFF</t>
  </si>
  <si>
    <t xml:space="preserve">MAM</t>
  </si>
  <si>
    <t xml:space="preserve">DIVISION</t>
  </si>
  <si>
    <t xml:space="preserve">FLIGHT</t>
  </si>
  <si>
    <t xml:space="preserve">LOT</t>
  </si>
  <si>
    <t xml:space="preserve">BODY WT. IN KILOS</t>
  </si>
  <si>
    <t xml:space="preserve">WEIGHT CLASS IN KGS</t>
  </si>
  <si>
    <t xml:space="preserve">MISS</t>
  </si>
  <si>
    <t xml:space="preserve">LIFT SCORE</t>
  </si>
  <si>
    <t xml:space="preserve">BEST SQUAT</t>
  </si>
  <si>
    <t xml:space="preserve">BEST BENCH</t>
  </si>
  <si>
    <t xml:space="preserve">SUB-TOTAL</t>
  </si>
  <si>
    <t xml:space="preserve">BEST DEAD</t>
  </si>
  <si>
    <t xml:space="preserve">TOTAL IN KGS</t>
  </si>
  <si>
    <t xml:space="preserve">TOTAL BY Co-EFF</t>
  </si>
  <si>
    <t xml:space="preserve">PLACING</t>
  </si>
  <si>
    <t xml:space="preserve">NOTES</t>
  </si>
  <si>
    <t xml:space="preserve">Gwen Sheridan</t>
  </si>
  <si>
    <t xml:space="preserve">F-15</t>
  </si>
  <si>
    <t xml:space="preserve">1-F-15</t>
  </si>
  <si>
    <t xml:space="preserve"> </t>
  </si>
  <si>
    <t xml:space="preserve">Alyssa Smith</t>
  </si>
  <si>
    <t xml:space="preserve">F-JR</t>
  </si>
  <si>
    <t xml:space="preserve">1-F-19</t>
  </si>
  <si>
    <t xml:space="preserve">Best Lifter Women</t>
  </si>
  <si>
    <t xml:space="preserve">kate King</t>
  </si>
  <si>
    <t xml:space="preserve">2-F-JR</t>
  </si>
  <si>
    <t xml:space="preserve">Kaitlyn Pavlik</t>
  </si>
  <si>
    <t xml:space="preserve">1-F-JR</t>
  </si>
  <si>
    <t xml:space="preserve">Julie Ditzend</t>
  </si>
  <si>
    <t xml:space="preserve">F-SM</t>
  </si>
  <si>
    <t xml:space="preserve">1-F-SM</t>
  </si>
  <si>
    <t xml:space="preserve">Hilda Siegel</t>
  </si>
  <si>
    <t xml:space="preserve">3-F-SM</t>
  </si>
  <si>
    <t xml:space="preserve">Jennifer Proulx</t>
  </si>
  <si>
    <t xml:space="preserve">2-F-SM</t>
  </si>
  <si>
    <t xml:space="preserve">Jakob Stoffelsen</t>
  </si>
  <si>
    <t xml:space="preserve">M-15</t>
  </si>
  <si>
    <t xml:space="preserve">140+</t>
  </si>
  <si>
    <t xml:space="preserve">1-M-15</t>
  </si>
  <si>
    <t xml:space="preserve">Jeremy Siegel</t>
  </si>
  <si>
    <t xml:space="preserve">M-17</t>
  </si>
  <si>
    <t xml:space="preserve">1-M-17</t>
  </si>
  <si>
    <t xml:space="preserve">Wei Seah</t>
  </si>
  <si>
    <t xml:space="preserve">M-19</t>
  </si>
  <si>
    <t xml:space="preserve">1-M-19</t>
  </si>
  <si>
    <t xml:space="preserve">Mark Marotta</t>
  </si>
  <si>
    <t xml:space="preserve">2-M-19</t>
  </si>
  <si>
    <t xml:space="preserve">Liam McBirnie</t>
  </si>
  <si>
    <t xml:space="preserve">M-JR</t>
  </si>
  <si>
    <t xml:space="preserve">2-M-JR</t>
  </si>
  <si>
    <t xml:space="preserve">Thomas Stoffelsen</t>
  </si>
  <si>
    <t xml:space="preserve">SHW</t>
  </si>
  <si>
    <t xml:space="preserve">1-M-JR</t>
  </si>
  <si>
    <t xml:space="preserve">Dave Gratton</t>
  </si>
  <si>
    <t xml:space="preserve">M-M1</t>
  </si>
  <si>
    <t xml:space="preserve">1-M-M1</t>
  </si>
  <si>
    <t xml:space="preserve">Andrew Burwell</t>
  </si>
  <si>
    <t xml:space="preserve">2-M-M1</t>
  </si>
  <si>
    <t xml:space="preserve">Sean Kelly</t>
  </si>
  <si>
    <t xml:space="preserve">M-M2</t>
  </si>
  <si>
    <t xml:space="preserve">1-M-M2</t>
  </si>
  <si>
    <t xml:space="preserve">Mike Milton</t>
  </si>
  <si>
    <t xml:space="preserve">M-M5</t>
  </si>
  <si>
    <t xml:space="preserve">1-M-M5</t>
  </si>
  <si>
    <t xml:space="preserve">John Bourgoin</t>
  </si>
  <si>
    <t xml:space="preserve">M-M6</t>
  </si>
  <si>
    <t xml:space="preserve">1-M-M6</t>
  </si>
  <si>
    <t xml:space="preserve">4th Deadlift 182.5</t>
  </si>
  <si>
    <t xml:space="preserve">Michael Labovsky</t>
  </si>
  <si>
    <t xml:space="preserve">M-O</t>
  </si>
  <si>
    <t xml:space="preserve">7-M-O</t>
  </si>
  <si>
    <t xml:space="preserve">Steve Lee</t>
  </si>
  <si>
    <t xml:space="preserve">8-MO</t>
  </si>
  <si>
    <t xml:space="preserve">Brad Evans</t>
  </si>
  <si>
    <t xml:space="preserve">9-MO</t>
  </si>
  <si>
    <t xml:space="preserve">4th Deadlift 200</t>
  </si>
  <si>
    <t xml:space="preserve">Chris Mach</t>
  </si>
  <si>
    <t xml:space="preserve">10-M-O</t>
  </si>
  <si>
    <t xml:space="preserve">Aaron Wilson</t>
  </si>
  <si>
    <t xml:space="preserve">12-M-O</t>
  </si>
  <si>
    <t xml:space="preserve">Sean Hislop</t>
  </si>
  <si>
    <t xml:space="preserve">1-M-O</t>
  </si>
  <si>
    <t xml:space="preserve">Adam Wathan</t>
  </si>
  <si>
    <t xml:space="preserve">2-M-O</t>
  </si>
  <si>
    <t xml:space="preserve">Alex Hoplyakov</t>
  </si>
  <si>
    <t xml:space="preserve">13-M-O</t>
  </si>
  <si>
    <t xml:space="preserve">Dan Schultz</t>
  </si>
  <si>
    <t xml:space="preserve">X</t>
  </si>
  <si>
    <t xml:space="preserve">6-M-O</t>
  </si>
  <si>
    <t xml:space="preserve">Caleb Cox</t>
  </si>
  <si>
    <t xml:space="preserve">11-M-O</t>
  </si>
  <si>
    <t xml:space="preserve">Michael Sinclair</t>
  </si>
  <si>
    <t xml:space="preserve">Best Lifter Men</t>
  </si>
  <si>
    <t xml:space="preserve">Adam McInroy</t>
  </si>
  <si>
    <t xml:space="preserve">4-M-O</t>
  </si>
  <si>
    <t xml:space="preserve">Malcolm Noland</t>
  </si>
  <si>
    <t xml:space="preserve">5-M-O</t>
  </si>
  <si>
    <t xml:space="preserve">3-M-O</t>
  </si>
  <si>
    <t xml:space="preserve">DNF</t>
  </si>
  <si>
    <t xml:space="preserve">Josh Walters</t>
  </si>
  <si>
    <t xml:space="preserve">Richard Brown</t>
  </si>
  <si>
    <t xml:space="preserve">Laurie Yade</t>
  </si>
  <si>
    <t xml:space="preserve">F-M1</t>
  </si>
  <si>
    <t xml:space="preserve">90+</t>
  </si>
  <si>
    <t xml:space="preserve">1-F-M1</t>
  </si>
  <si>
    <t xml:space="preserve">M-SM</t>
  </si>
  <si>
    <t xml:space="preserve">1-M-SM</t>
  </si>
  <si>
    <t xml:space="preserve">Dave Robertson</t>
  </si>
  <si>
    <t xml:space="preserve">Jason Stortini</t>
  </si>
  <si>
    <t xml:space="preserve">Mike Parsons</t>
  </si>
  <si>
    <t xml:space="preserve">M-O,M-JR</t>
  </si>
  <si>
    <t xml:space="preserve">Tom Stoffel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69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75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69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69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69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5" min="5" style="0" width="8.85"/>
    <col collapsed="false" customWidth="true" hidden="true" outlineLevel="0" max="6" min="6" style="0" width="9.41"/>
    <col collapsed="false" customWidth="false" hidden="true" outlineLevel="0" max="7" min="7" style="0" width="11.42"/>
    <col collapsed="false" customWidth="true" hidden="false" outlineLevel="0" max="9" min="8" style="0" width="8.85"/>
    <col collapsed="false" customWidth="false" hidden="true" outlineLevel="0" max="11" min="10" style="0" width="11.42"/>
    <col collapsed="false" customWidth="true" hidden="false" outlineLevel="0" max="12" min="12" style="0" width="8.85"/>
    <col collapsed="false" customWidth="false" hidden="true" outlineLevel="0" max="14" min="13" style="0" width="11.42"/>
    <col collapsed="false" customWidth="true" hidden="false" outlineLevel="0" max="16" min="15" style="0" width="8.85"/>
    <col collapsed="false" customWidth="false" hidden="true" outlineLevel="0" max="18" min="17" style="0" width="11.42"/>
    <col collapsed="false" customWidth="true" hidden="false" outlineLevel="0" max="21" min="19" style="0" width="8.85"/>
    <col collapsed="false" customWidth="true" hidden="false" outlineLevel="0" max="22" min="22" style="0" width="10.28"/>
    <col collapsed="false" customWidth="true" hidden="false" outlineLevel="0" max="23" min="23" style="0" width="8.85"/>
  </cols>
  <sheetData>
    <row r="1" customFormat="false" ht="10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6" t="s">
        <v>11</v>
      </c>
      <c r="M1" s="4" t="s">
        <v>9</v>
      </c>
      <c r="N1" s="5" t="s">
        <v>10</v>
      </c>
      <c r="O1" s="6" t="s">
        <v>12</v>
      </c>
      <c r="P1" s="7" t="s">
        <v>13</v>
      </c>
      <c r="Q1" s="4" t="s">
        <v>9</v>
      </c>
      <c r="R1" s="5" t="s">
        <v>10</v>
      </c>
      <c r="S1" s="6" t="s">
        <v>14</v>
      </c>
      <c r="T1" s="8" t="s">
        <v>15</v>
      </c>
      <c r="U1" s="9" t="s">
        <v>16</v>
      </c>
      <c r="V1" s="10" t="s">
        <v>17</v>
      </c>
      <c r="W1" s="10" t="s">
        <v>18</v>
      </c>
    </row>
    <row r="2" customFormat="false" ht="12.75" hidden="false" customHeight="false" outlineLevel="0" collapsed="false">
      <c r="A2" s="11" t="s">
        <v>19</v>
      </c>
      <c r="B2" s="11" t="n">
        <v>15</v>
      </c>
      <c r="C2" s="12" t="n">
        <v>1.0575</v>
      </c>
      <c r="D2" s="13" t="n">
        <v>1</v>
      </c>
      <c r="E2" s="14" t="s">
        <v>20</v>
      </c>
      <c r="F2" s="15"/>
      <c r="G2" s="15"/>
      <c r="H2" s="12" t="n">
        <v>55.1</v>
      </c>
      <c r="I2" s="11" t="n">
        <v>56</v>
      </c>
      <c r="J2" s="14"/>
      <c r="K2" s="16" t="e">
        <f aca="false">IF(J2&gt;0,0,#REF!)</f>
        <v>#REF!</v>
      </c>
      <c r="L2" s="17" t="n">
        <v>57.5</v>
      </c>
      <c r="M2" s="14"/>
      <c r="N2" s="16" t="e">
        <f aca="false">IF(M2&gt;0,0,#REF!)</f>
        <v>#REF!</v>
      </c>
      <c r="O2" s="17" t="n">
        <v>50</v>
      </c>
      <c r="P2" s="18" t="n">
        <f aca="false">L2+O2</f>
        <v>107.5</v>
      </c>
      <c r="Q2" s="14"/>
      <c r="R2" s="16" t="e">
        <f aca="false">IF(Q2&gt;0,0,#REF!)</f>
        <v>#REF!</v>
      </c>
      <c r="S2" s="17" t="n">
        <v>100</v>
      </c>
      <c r="T2" s="19" t="n">
        <f aca="false">(S2+O2+L2)</f>
        <v>207.5</v>
      </c>
      <c r="U2" s="20" t="n">
        <f aca="false">T2*C2</f>
        <v>219.43125</v>
      </c>
      <c r="V2" s="21" t="s">
        <v>21</v>
      </c>
      <c r="W2" s="21" t="s">
        <v>22</v>
      </c>
    </row>
    <row r="3" customFormat="false" ht="12.75" hidden="false" customHeight="false" outlineLevel="0" collapsed="false">
      <c r="A3" s="11" t="s">
        <v>23</v>
      </c>
      <c r="B3" s="11" t="n">
        <v>19</v>
      </c>
      <c r="C3" s="12" t="n">
        <v>0.8135</v>
      </c>
      <c r="D3" s="22" t="n">
        <v>1</v>
      </c>
      <c r="E3" s="14" t="s">
        <v>24</v>
      </c>
      <c r="F3" s="15"/>
      <c r="G3" s="15"/>
      <c r="H3" s="12" t="n">
        <v>78.2</v>
      </c>
      <c r="I3" s="11" t="n">
        <v>82.5</v>
      </c>
      <c r="J3" s="14"/>
      <c r="K3" s="16" t="e">
        <f aca="false">IF(J3&gt;0,0,#REF!)</f>
        <v>#REF!</v>
      </c>
      <c r="L3" s="17" t="n">
        <v>155</v>
      </c>
      <c r="M3" s="14"/>
      <c r="N3" s="16" t="e">
        <f aca="false">IF(M3&gt;0,0,#REF!)</f>
        <v>#REF!</v>
      </c>
      <c r="O3" s="17" t="n">
        <v>72.5</v>
      </c>
      <c r="P3" s="18" t="n">
        <f aca="false">L3+O3</f>
        <v>227.5</v>
      </c>
      <c r="Q3" s="14"/>
      <c r="R3" s="16" t="e">
        <f aca="false">IF(Q3&gt;0,0,#REF!)</f>
        <v>#REF!</v>
      </c>
      <c r="S3" s="17" t="n">
        <v>180</v>
      </c>
      <c r="T3" s="19" t="n">
        <f aca="false">(S3+O3+L3)</f>
        <v>407.5</v>
      </c>
      <c r="U3" s="20" t="n">
        <f aca="false">(T3*C3*D3)</f>
        <v>331.50125</v>
      </c>
      <c r="V3" s="21" t="s">
        <v>25</v>
      </c>
      <c r="W3" s="21" t="s">
        <v>26</v>
      </c>
    </row>
    <row r="4" customFormat="false" ht="12.75" hidden="false" customHeight="false" outlineLevel="0" collapsed="false">
      <c r="A4" s="11" t="s">
        <v>27</v>
      </c>
      <c r="B4" s="11" t="n">
        <v>21</v>
      </c>
      <c r="C4" s="12" t="n">
        <v>1.1549</v>
      </c>
      <c r="D4" s="22" t="n">
        <v>1</v>
      </c>
      <c r="E4" s="14" t="s">
        <v>24</v>
      </c>
      <c r="F4" s="15"/>
      <c r="G4" s="15"/>
      <c r="H4" s="12" t="n">
        <v>49.3</v>
      </c>
      <c r="I4" s="11" t="n">
        <v>52</v>
      </c>
      <c r="J4" s="14"/>
      <c r="K4" s="16" t="e">
        <f aca="false">IF(J4&gt;0,0,#REF!)</f>
        <v>#REF!</v>
      </c>
      <c r="L4" s="17" t="n">
        <v>75</v>
      </c>
      <c r="M4" s="14"/>
      <c r="N4" s="16" t="e">
        <f aca="false">IF(M4&gt;0,0,#REF!)</f>
        <v>#REF!</v>
      </c>
      <c r="O4" s="17" t="n">
        <v>52.5</v>
      </c>
      <c r="P4" s="18" t="n">
        <f aca="false">L4+O4</f>
        <v>127.5</v>
      </c>
      <c r="Q4" s="14"/>
      <c r="R4" s="16" t="e">
        <f aca="false">IF(Q4&gt;0,0,#REF!)</f>
        <v>#REF!</v>
      </c>
      <c r="S4" s="17" t="n">
        <v>112.5</v>
      </c>
      <c r="T4" s="19" t="n">
        <f aca="false">(S4+O4+L4)</f>
        <v>240</v>
      </c>
      <c r="U4" s="20" t="n">
        <f aca="false">(T4*C4*D4)</f>
        <v>277.176</v>
      </c>
      <c r="V4" s="21" t="s">
        <v>28</v>
      </c>
      <c r="W4" s="23" t="s">
        <v>22</v>
      </c>
    </row>
    <row r="5" customFormat="false" ht="12.75" hidden="false" customHeight="false" outlineLevel="0" collapsed="false">
      <c r="A5" s="11" t="s">
        <v>29</v>
      </c>
      <c r="B5" s="11" t="n">
        <v>20</v>
      </c>
      <c r="C5" s="12" t="n">
        <v>0.9102</v>
      </c>
      <c r="D5" s="22" t="n">
        <v>1</v>
      </c>
      <c r="E5" s="14" t="s">
        <v>24</v>
      </c>
      <c r="F5" s="15"/>
      <c r="G5" s="15"/>
      <c r="H5" s="12" t="n">
        <v>66.5</v>
      </c>
      <c r="I5" s="11" t="n">
        <v>67.5</v>
      </c>
      <c r="J5" s="14"/>
      <c r="K5" s="16" t="e">
        <f aca="false">IF(J5&gt;0,0,#REF!)</f>
        <v>#REF!</v>
      </c>
      <c r="L5" s="17" t="n">
        <v>117.5</v>
      </c>
      <c r="M5" s="14"/>
      <c r="N5" s="16" t="e">
        <f aca="false">IF(M5&gt;0,0,#REF!)</f>
        <v>#REF!</v>
      </c>
      <c r="O5" s="17" t="n">
        <v>82.5</v>
      </c>
      <c r="P5" s="18" t="n">
        <f aca="false">L5+O5</f>
        <v>200</v>
      </c>
      <c r="Q5" s="14"/>
      <c r="R5" s="16" t="e">
        <f aca="false">IF(Q5&gt;0,0,#REF!)</f>
        <v>#REF!</v>
      </c>
      <c r="S5" s="17" t="n">
        <v>157.5</v>
      </c>
      <c r="T5" s="19" t="n">
        <f aca="false">(S5+O5+L5)</f>
        <v>357.5</v>
      </c>
      <c r="U5" s="20" t="n">
        <f aca="false">(T5*C5*D5)</f>
        <v>325.3965</v>
      </c>
      <c r="V5" s="21" t="s">
        <v>30</v>
      </c>
      <c r="W5" s="24" t="s">
        <v>22</v>
      </c>
    </row>
    <row r="6" customFormat="false" ht="12.75" hidden="false" customHeight="false" outlineLevel="0" collapsed="false">
      <c r="A6" s="11" t="s">
        <v>31</v>
      </c>
      <c r="B6" s="11" t="n">
        <v>33</v>
      </c>
      <c r="C6" s="12" t="n">
        <v>1.0234</v>
      </c>
      <c r="D6" s="13" t="n">
        <v>1</v>
      </c>
      <c r="E6" s="14" t="s">
        <v>32</v>
      </c>
      <c r="F6" s="15"/>
      <c r="G6" s="15"/>
      <c r="H6" s="12" t="n">
        <v>57.4</v>
      </c>
      <c r="I6" s="25" t="n">
        <v>60</v>
      </c>
      <c r="J6" s="14"/>
      <c r="K6" s="16" t="e">
        <f aca="false">IF(J6&gt;0,0,#REF!)</f>
        <v>#REF!</v>
      </c>
      <c r="L6" s="17" t="n">
        <v>97.5</v>
      </c>
      <c r="M6" s="14"/>
      <c r="N6" s="16" t="e">
        <f aca="false">IF(M6&gt;0,0,#REF!)</f>
        <v>#REF!</v>
      </c>
      <c r="O6" s="17" t="n">
        <v>60</v>
      </c>
      <c r="P6" s="18" t="n">
        <f aca="false">L6+O6</f>
        <v>157.5</v>
      </c>
      <c r="Q6" s="14"/>
      <c r="R6" s="16" t="e">
        <f aca="false">IF(Q6&gt;0,0,#REF!)</f>
        <v>#REF!</v>
      </c>
      <c r="S6" s="17" t="n">
        <v>117.5</v>
      </c>
      <c r="T6" s="19" t="n">
        <f aca="false">(S6+O6+L6)</f>
        <v>275</v>
      </c>
      <c r="U6" s="20" t="n">
        <f aca="false">(T6*C6*D6)</f>
        <v>281.435</v>
      </c>
      <c r="V6" s="21" t="s">
        <v>33</v>
      </c>
      <c r="W6" s="21" t="s">
        <v>22</v>
      </c>
    </row>
    <row r="7" customFormat="false" ht="12.75" hidden="false" customHeight="false" outlineLevel="0" collapsed="false">
      <c r="A7" s="11" t="s">
        <v>34</v>
      </c>
      <c r="B7" s="11" t="n">
        <v>34</v>
      </c>
      <c r="C7" s="12" t="n">
        <v>0.96205</v>
      </c>
      <c r="D7" s="13" t="n">
        <v>1</v>
      </c>
      <c r="E7" s="14" t="s">
        <v>32</v>
      </c>
      <c r="F7" s="15"/>
      <c r="G7" s="15"/>
      <c r="H7" s="12" t="n">
        <v>62</v>
      </c>
      <c r="I7" s="11" t="n">
        <v>67.5</v>
      </c>
      <c r="J7" s="14"/>
      <c r="K7" s="16" t="e">
        <f aca="false">IF(J7&gt;0,0,#REF!)</f>
        <v>#REF!</v>
      </c>
      <c r="L7" s="17" t="n">
        <v>92.5</v>
      </c>
      <c r="M7" s="14"/>
      <c r="N7" s="16" t="e">
        <f aca="false">IF(M7&gt;0,0,#REF!)</f>
        <v>#REF!</v>
      </c>
      <c r="O7" s="17" t="n">
        <v>65</v>
      </c>
      <c r="P7" s="18" t="n">
        <f aca="false">L7+O7</f>
        <v>157.5</v>
      </c>
      <c r="Q7" s="14"/>
      <c r="R7" s="16" t="e">
        <f aca="false">IF(Q7&gt;0,0,#REF!)</f>
        <v>#REF!</v>
      </c>
      <c r="S7" s="17" t="n">
        <v>125</v>
      </c>
      <c r="T7" s="19" t="n">
        <f aca="false">(S7+O7+L7)</f>
        <v>282.5</v>
      </c>
      <c r="U7" s="20" t="n">
        <f aca="false">(T7*C7*D7)</f>
        <v>271.779125</v>
      </c>
      <c r="V7" s="21" t="s">
        <v>35</v>
      </c>
      <c r="W7" s="21" t="s">
        <v>22</v>
      </c>
    </row>
    <row r="8" customFormat="false" ht="12.75" hidden="false" customHeight="false" outlineLevel="0" collapsed="false">
      <c r="A8" s="11" t="s">
        <v>36</v>
      </c>
      <c r="B8" s="11" t="n">
        <v>33</v>
      </c>
      <c r="C8" s="12" t="n">
        <v>0.8547</v>
      </c>
      <c r="D8" s="13" t="n">
        <v>1</v>
      </c>
      <c r="E8" s="14" t="s">
        <v>32</v>
      </c>
      <c r="F8" s="15"/>
      <c r="G8" s="15"/>
      <c r="H8" s="12" t="n">
        <v>72.6</v>
      </c>
      <c r="I8" s="11" t="n">
        <v>75</v>
      </c>
      <c r="J8" s="14"/>
      <c r="K8" s="16"/>
      <c r="L8" s="17" t="n">
        <v>100</v>
      </c>
      <c r="M8" s="14"/>
      <c r="N8" s="16"/>
      <c r="O8" s="17" t="n">
        <v>65</v>
      </c>
      <c r="P8" s="18" t="n">
        <f aca="false">L8+O8</f>
        <v>165</v>
      </c>
      <c r="Q8" s="14"/>
      <c r="R8" s="16"/>
      <c r="S8" s="17" t="n">
        <v>155</v>
      </c>
      <c r="T8" s="19" t="n">
        <f aca="false">(S8+O8+L8)</f>
        <v>320</v>
      </c>
      <c r="U8" s="20" t="n">
        <f aca="false">(T8*C8*D8)</f>
        <v>273.504</v>
      </c>
      <c r="V8" s="21" t="s">
        <v>37</v>
      </c>
      <c r="W8" s="21"/>
    </row>
    <row r="9" customFormat="false" ht="12.75" hidden="false" customHeight="false" outlineLevel="0" collapsed="false">
      <c r="A9" s="11" t="s">
        <v>38</v>
      </c>
      <c r="B9" s="11" t="n">
        <v>15</v>
      </c>
      <c r="C9" s="12" t="n">
        <v>0.5305</v>
      </c>
      <c r="D9" s="13" t="n">
        <v>1</v>
      </c>
      <c r="E9" s="26" t="s">
        <v>39</v>
      </c>
      <c r="F9" s="15"/>
      <c r="G9" s="15"/>
      <c r="H9" s="12" t="n">
        <v>141</v>
      </c>
      <c r="I9" s="25" t="s">
        <v>40</v>
      </c>
      <c r="J9" s="14"/>
      <c r="K9" s="16"/>
      <c r="L9" s="17" t="n">
        <v>160</v>
      </c>
      <c r="M9" s="14"/>
      <c r="N9" s="16"/>
      <c r="O9" s="17" t="n">
        <v>130</v>
      </c>
      <c r="P9" s="18" t="n">
        <f aca="false">L9+O9</f>
        <v>290</v>
      </c>
      <c r="Q9" s="14"/>
      <c r="R9" s="16"/>
      <c r="S9" s="17" t="n">
        <v>160</v>
      </c>
      <c r="T9" s="19" t="n">
        <f aca="false">(S9+O9+L9)</f>
        <v>450</v>
      </c>
      <c r="U9" s="20" t="n">
        <f aca="false">(T9*C9*D9)</f>
        <v>238.725</v>
      </c>
      <c r="V9" s="21" t="s">
        <v>41</v>
      </c>
      <c r="W9" s="21"/>
    </row>
    <row r="10" customFormat="false" ht="12.75" hidden="false" customHeight="false" outlineLevel="0" collapsed="false">
      <c r="A10" s="0" t="s">
        <v>42</v>
      </c>
      <c r="B10" s="25" t="n">
        <v>16</v>
      </c>
      <c r="C10" s="27" t="n">
        <v>0.74105</v>
      </c>
      <c r="D10" s="28" t="n">
        <v>1</v>
      </c>
      <c r="E10" s="29" t="s">
        <v>43</v>
      </c>
      <c r="F10" s="30"/>
      <c r="G10" s="15"/>
      <c r="H10" s="12" t="n">
        <v>68.3</v>
      </c>
      <c r="I10" s="25" t="n">
        <v>75</v>
      </c>
      <c r="J10" s="14"/>
      <c r="K10" s="16"/>
      <c r="L10" s="17" t="n">
        <v>142.5</v>
      </c>
      <c r="M10" s="14"/>
      <c r="N10" s="16"/>
      <c r="O10" s="17" t="n">
        <v>82.5</v>
      </c>
      <c r="P10" s="18" t="n">
        <f aca="false">L10+O10</f>
        <v>225</v>
      </c>
      <c r="Q10" s="14"/>
      <c r="R10" s="16"/>
      <c r="S10" s="17" t="n">
        <v>165</v>
      </c>
      <c r="T10" s="19" t="n">
        <f aca="false">(S10+O10+L10)</f>
        <v>390</v>
      </c>
      <c r="U10" s="20" t="n">
        <f aca="false">(T10*C10*D10)</f>
        <v>289.0095</v>
      </c>
      <c r="V10" s="31" t="s">
        <v>44</v>
      </c>
      <c r="W10" s="21"/>
    </row>
    <row r="11" customFormat="false" ht="12.75" hidden="false" customHeight="false" outlineLevel="0" collapsed="false">
      <c r="A11" s="0" t="s">
        <v>45</v>
      </c>
      <c r="B11" s="25" t="n">
        <v>18</v>
      </c>
      <c r="C11" s="27" t="n">
        <v>0.69195</v>
      </c>
      <c r="D11" s="28" t="n">
        <v>1</v>
      </c>
      <c r="E11" s="29" t="s">
        <v>46</v>
      </c>
      <c r="F11" s="30"/>
      <c r="G11" s="15"/>
      <c r="H11" s="12" t="n">
        <v>74.5</v>
      </c>
      <c r="I11" s="25" t="n">
        <v>75</v>
      </c>
      <c r="J11" s="14"/>
      <c r="K11" s="16"/>
      <c r="L11" s="17" t="n">
        <v>165</v>
      </c>
      <c r="M11" s="14"/>
      <c r="N11" s="16"/>
      <c r="O11" s="17" t="n">
        <v>95</v>
      </c>
      <c r="P11" s="18" t="n">
        <f aca="false">L11+O11</f>
        <v>260</v>
      </c>
      <c r="Q11" s="14"/>
      <c r="R11" s="16"/>
      <c r="S11" s="17" t="n">
        <v>200</v>
      </c>
      <c r="T11" s="19" t="n">
        <f aca="false">(S11+O11+L11)</f>
        <v>460</v>
      </c>
      <c r="U11" s="20" t="n">
        <f aca="false">(T11*C11*D11)</f>
        <v>318.297</v>
      </c>
      <c r="V11" s="31" t="s">
        <v>47</v>
      </c>
      <c r="W11" s="21"/>
    </row>
    <row r="12" customFormat="false" ht="12.75" hidden="false" customHeight="false" outlineLevel="0" collapsed="false">
      <c r="A12" s="0" t="s">
        <v>48</v>
      </c>
      <c r="B12" s="25" t="n">
        <v>18</v>
      </c>
      <c r="C12" s="27" t="n">
        <v>0.62465</v>
      </c>
      <c r="D12" s="28" t="n">
        <v>1</v>
      </c>
      <c r="E12" s="29" t="s">
        <v>46</v>
      </c>
      <c r="F12" s="30"/>
      <c r="G12" s="15"/>
      <c r="H12" s="12" t="n">
        <v>86.8</v>
      </c>
      <c r="I12" s="25" t="n">
        <v>90</v>
      </c>
      <c r="J12" s="14"/>
      <c r="K12" s="16"/>
      <c r="L12" s="17" t="n">
        <v>215</v>
      </c>
      <c r="M12" s="14"/>
      <c r="N12" s="16"/>
      <c r="O12" s="17" t="n">
        <v>137.5</v>
      </c>
      <c r="P12" s="18" t="n">
        <f aca="false">L12+O12</f>
        <v>352.5</v>
      </c>
      <c r="Q12" s="14"/>
      <c r="R12" s="16"/>
      <c r="S12" s="17" t="n">
        <v>242.5</v>
      </c>
      <c r="T12" s="19" t="n">
        <f aca="false">(S12+O12+L12)</f>
        <v>595</v>
      </c>
      <c r="U12" s="20" t="n">
        <f aca="false">(T12*C12*D12)</f>
        <v>371.66675</v>
      </c>
      <c r="V12" s="31" t="s">
        <v>49</v>
      </c>
      <c r="W12" s="21"/>
    </row>
    <row r="13" customFormat="false" ht="12.75" hidden="false" customHeight="false" outlineLevel="0" collapsed="false">
      <c r="A13" s="0" t="s">
        <v>50</v>
      </c>
      <c r="B13" s="25" t="n">
        <v>21</v>
      </c>
      <c r="C13" s="27" t="n">
        <v>0.5663</v>
      </c>
      <c r="D13" s="28" t="n">
        <v>1</v>
      </c>
      <c r="E13" s="32" t="s">
        <v>51</v>
      </c>
      <c r="F13" s="30"/>
      <c r="G13" s="15"/>
      <c r="H13" s="12" t="n">
        <v>108</v>
      </c>
      <c r="I13" s="25" t="n">
        <v>110</v>
      </c>
      <c r="J13" s="14"/>
      <c r="K13" s="16"/>
      <c r="L13" s="17" t="n">
        <v>162.5</v>
      </c>
      <c r="M13" s="14"/>
      <c r="N13" s="16"/>
      <c r="O13" s="17" t="n">
        <v>82.5</v>
      </c>
      <c r="P13" s="18" t="n">
        <f aca="false">L13+O13</f>
        <v>245</v>
      </c>
      <c r="Q13" s="14"/>
      <c r="R13" s="16"/>
      <c r="S13" s="17" t="n">
        <v>172.5</v>
      </c>
      <c r="T13" s="19" t="n">
        <f aca="false">(S13+O13+L13)</f>
        <v>417.5</v>
      </c>
      <c r="U13" s="20" t="n">
        <f aca="false">(T13*C13*D13)</f>
        <v>236.43025</v>
      </c>
      <c r="V13" s="33" t="s">
        <v>52</v>
      </c>
      <c r="W13" s="21"/>
    </row>
    <row r="14" customFormat="false" ht="12.75" hidden="false" customHeight="false" outlineLevel="0" collapsed="false">
      <c r="A14" s="0" t="s">
        <v>53</v>
      </c>
      <c r="B14" s="25" t="n">
        <v>23</v>
      </c>
      <c r="C14" s="27" t="n">
        <v>0.52035</v>
      </c>
      <c r="D14" s="28" t="n">
        <v>1</v>
      </c>
      <c r="E14" s="29" t="s">
        <v>51</v>
      </c>
      <c r="F14" s="30"/>
      <c r="G14" s="15"/>
      <c r="H14" s="12" t="n">
        <v>154</v>
      </c>
      <c r="I14" s="25" t="s">
        <v>54</v>
      </c>
      <c r="J14" s="14"/>
      <c r="K14" s="16"/>
      <c r="L14" s="17" t="n">
        <v>255</v>
      </c>
      <c r="M14" s="14"/>
      <c r="N14" s="16"/>
      <c r="O14" s="17" t="n">
        <v>187.5</v>
      </c>
      <c r="P14" s="18" t="n">
        <f aca="false">L14+O14</f>
        <v>442.5</v>
      </c>
      <c r="Q14" s="14"/>
      <c r="R14" s="16"/>
      <c r="S14" s="17" t="n">
        <v>275</v>
      </c>
      <c r="T14" s="19" t="n">
        <f aca="false">(S14+O14+L14)</f>
        <v>717.5</v>
      </c>
      <c r="U14" s="20" t="n">
        <f aca="false">(T14*C14*D14)</f>
        <v>373.351125</v>
      </c>
      <c r="V14" s="33" t="s">
        <v>55</v>
      </c>
      <c r="W14" s="21"/>
    </row>
    <row r="15" customFormat="false" ht="12.75" hidden="false" customHeight="false" outlineLevel="0" collapsed="false">
      <c r="A15" s="0" t="s">
        <v>56</v>
      </c>
      <c r="B15" s="25" t="n">
        <v>40</v>
      </c>
      <c r="C15" s="27" t="n">
        <v>0.53615</v>
      </c>
      <c r="D15" s="28" t="n">
        <v>1</v>
      </c>
      <c r="E15" s="32" t="s">
        <v>57</v>
      </c>
      <c r="F15" s="30"/>
      <c r="G15" s="15"/>
      <c r="H15" s="12" t="n">
        <v>135</v>
      </c>
      <c r="I15" s="25" t="n">
        <v>140</v>
      </c>
      <c r="J15" s="14"/>
      <c r="K15" s="16"/>
      <c r="L15" s="17" t="n">
        <v>307.5</v>
      </c>
      <c r="M15" s="14"/>
      <c r="N15" s="16"/>
      <c r="O15" s="17" t="n">
        <v>172.5</v>
      </c>
      <c r="P15" s="18" t="n">
        <f aca="false">L15+O15</f>
        <v>480</v>
      </c>
      <c r="Q15" s="14"/>
      <c r="R15" s="16"/>
      <c r="S15" s="17" t="n">
        <v>262.5</v>
      </c>
      <c r="T15" s="19" t="n">
        <f aca="false">(S15+O15+L15)</f>
        <v>742.5</v>
      </c>
      <c r="U15" s="20" t="n">
        <f aca="false">(T15*C15*D15)</f>
        <v>398.091375</v>
      </c>
      <c r="V15" s="33" t="s">
        <v>58</v>
      </c>
      <c r="W15" s="21"/>
    </row>
    <row r="16" customFormat="false" ht="12.75" hidden="false" customHeight="false" outlineLevel="0" collapsed="false">
      <c r="A16" s="0" t="s">
        <v>59</v>
      </c>
      <c r="B16" s="25" t="n">
        <v>40</v>
      </c>
      <c r="C16" s="27" t="n">
        <v>0.528</v>
      </c>
      <c r="D16" s="28" t="n">
        <v>1</v>
      </c>
      <c r="E16" s="29" t="s">
        <v>57</v>
      </c>
      <c r="F16" s="30"/>
      <c r="G16" s="15"/>
      <c r="H16" s="12" t="n">
        <v>144</v>
      </c>
      <c r="I16" s="25" t="s">
        <v>54</v>
      </c>
      <c r="J16" s="14"/>
      <c r="K16" s="16"/>
      <c r="L16" s="17" t="n">
        <v>260</v>
      </c>
      <c r="M16" s="14"/>
      <c r="N16" s="16"/>
      <c r="O16" s="17" t="n">
        <v>175</v>
      </c>
      <c r="P16" s="18" t="n">
        <f aca="false">L16+O16</f>
        <v>435</v>
      </c>
      <c r="Q16" s="14"/>
      <c r="R16" s="16"/>
      <c r="S16" s="17" t="n">
        <v>285</v>
      </c>
      <c r="T16" s="19" t="n">
        <f aca="false">(S16+O16+L16)</f>
        <v>720</v>
      </c>
      <c r="U16" s="20" t="n">
        <f aca="false">(T16*C16*D16)</f>
        <v>380.16</v>
      </c>
      <c r="V16" s="33" t="s">
        <v>60</v>
      </c>
      <c r="W16" s="21"/>
    </row>
    <row r="17" customFormat="false" ht="12.75" hidden="false" customHeight="false" outlineLevel="0" collapsed="false">
      <c r="A17" s="0" t="s">
        <v>61</v>
      </c>
      <c r="B17" s="25" t="n">
        <v>45</v>
      </c>
      <c r="C17" s="27" t="n">
        <v>0.69125</v>
      </c>
      <c r="D17" s="28" t="n">
        <v>1</v>
      </c>
      <c r="E17" s="29" t="s">
        <v>62</v>
      </c>
      <c r="F17" s="30"/>
      <c r="G17" s="15"/>
      <c r="H17" s="12" t="n">
        <v>74.6</v>
      </c>
      <c r="I17" s="25" t="n">
        <v>75</v>
      </c>
      <c r="J17" s="14"/>
      <c r="K17" s="16"/>
      <c r="L17" s="17" t="n">
        <v>177.5</v>
      </c>
      <c r="M17" s="14"/>
      <c r="N17" s="16"/>
      <c r="O17" s="17" t="n">
        <v>125</v>
      </c>
      <c r="P17" s="18" t="n">
        <f aca="false">L17+O17</f>
        <v>302.5</v>
      </c>
      <c r="Q17" s="14"/>
      <c r="R17" s="16"/>
      <c r="S17" s="17" t="n">
        <v>207.5</v>
      </c>
      <c r="T17" s="19" t="n">
        <f aca="false">(S17+O17+L17)</f>
        <v>510</v>
      </c>
      <c r="U17" s="20" t="n">
        <f aca="false">(T17*C17*D17)</f>
        <v>352.5375</v>
      </c>
      <c r="V17" s="31" t="s">
        <v>63</v>
      </c>
      <c r="W17" s="21"/>
    </row>
    <row r="18" customFormat="false" ht="12.75" hidden="false" customHeight="false" outlineLevel="0" collapsed="false">
      <c r="A18" s="0" t="s">
        <v>64</v>
      </c>
      <c r="B18" s="25" t="n">
        <v>60</v>
      </c>
      <c r="C18" s="27" t="n">
        <v>0.61375</v>
      </c>
      <c r="D18" s="28" t="n">
        <v>1</v>
      </c>
      <c r="E18" s="29" t="s">
        <v>65</v>
      </c>
      <c r="F18" s="30"/>
      <c r="G18" s="15"/>
      <c r="H18" s="12" t="n">
        <v>89.5</v>
      </c>
      <c r="I18" s="25" t="n">
        <v>90</v>
      </c>
      <c r="J18" s="14"/>
      <c r="K18" s="16"/>
      <c r="L18" s="17" t="n">
        <v>150</v>
      </c>
      <c r="M18" s="14"/>
      <c r="N18" s="16"/>
      <c r="O18" s="17" t="n">
        <v>125</v>
      </c>
      <c r="P18" s="18" t="n">
        <f aca="false">L18+O18</f>
        <v>275</v>
      </c>
      <c r="Q18" s="14"/>
      <c r="R18" s="16"/>
      <c r="S18" s="17" t="n">
        <v>182.5</v>
      </c>
      <c r="T18" s="19" t="n">
        <f aca="false">(S18+O18+L18)</f>
        <v>457.5</v>
      </c>
      <c r="U18" s="20" t="n">
        <f aca="false">(T18*C18*D18)</f>
        <v>280.790625</v>
      </c>
      <c r="V18" s="31" t="s">
        <v>66</v>
      </c>
      <c r="W18" s="21"/>
    </row>
    <row r="19" customFormat="false" ht="12.75" hidden="false" customHeight="false" outlineLevel="0" collapsed="false">
      <c r="A19" s="0" t="s">
        <v>67</v>
      </c>
      <c r="B19" s="25" t="n">
        <v>65</v>
      </c>
      <c r="C19" s="27" t="n">
        <v>0.70865</v>
      </c>
      <c r="D19" s="28" t="n">
        <v>1</v>
      </c>
      <c r="E19" s="29" t="s">
        <v>68</v>
      </c>
      <c r="F19" s="30"/>
      <c r="G19" s="15"/>
      <c r="H19" s="12" t="n">
        <v>72.2</v>
      </c>
      <c r="I19" s="25" t="n">
        <v>75</v>
      </c>
      <c r="J19" s="14"/>
      <c r="K19" s="16"/>
      <c r="L19" s="17" t="n">
        <v>142.5</v>
      </c>
      <c r="M19" s="14"/>
      <c r="N19" s="16"/>
      <c r="O19" s="17" t="n">
        <v>95</v>
      </c>
      <c r="P19" s="18" t="n">
        <f aca="false">L19+O19</f>
        <v>237.5</v>
      </c>
      <c r="Q19" s="14"/>
      <c r="R19" s="16"/>
      <c r="S19" s="17" t="n">
        <v>172.5</v>
      </c>
      <c r="T19" s="19" t="n">
        <f aca="false">(S19+O19+L19)</f>
        <v>410</v>
      </c>
      <c r="U19" s="20" t="n">
        <f aca="false">(T19*C19*D19)</f>
        <v>290.5465</v>
      </c>
      <c r="V19" s="31" t="s">
        <v>69</v>
      </c>
      <c r="W19" s="21" t="s">
        <v>70</v>
      </c>
    </row>
    <row r="20" customFormat="false" ht="12.75" hidden="false" customHeight="false" outlineLevel="0" collapsed="false">
      <c r="A20" s="0" t="s">
        <v>71</v>
      </c>
      <c r="B20" s="25" t="n">
        <v>29</v>
      </c>
      <c r="C20" s="27" t="n">
        <v>0.7484</v>
      </c>
      <c r="D20" s="28" t="n">
        <v>1</v>
      </c>
      <c r="E20" s="29" t="s">
        <v>72</v>
      </c>
      <c r="F20" s="30"/>
      <c r="G20" s="15"/>
      <c r="H20" s="12" t="n">
        <v>67.5</v>
      </c>
      <c r="I20" s="25" t="n">
        <v>67.5</v>
      </c>
      <c r="J20" s="14"/>
      <c r="K20" s="16"/>
      <c r="L20" s="17" t="n">
        <v>157.5</v>
      </c>
      <c r="M20" s="14"/>
      <c r="N20" s="16"/>
      <c r="O20" s="17" t="n">
        <v>120</v>
      </c>
      <c r="P20" s="18" t="n">
        <f aca="false">L20+O20</f>
        <v>277.5</v>
      </c>
      <c r="Q20" s="14"/>
      <c r="R20" s="16"/>
      <c r="S20" s="17" t="n">
        <v>175</v>
      </c>
      <c r="T20" s="19" t="n">
        <f aca="false">(S20+O20+L20)</f>
        <v>452.5</v>
      </c>
      <c r="U20" s="20" t="n">
        <f aca="false">(T20*C20*D20)</f>
        <v>338.651</v>
      </c>
      <c r="V20" s="33" t="s">
        <v>73</v>
      </c>
      <c r="W20" s="21"/>
    </row>
    <row r="21" customFormat="false" ht="12.75" hidden="false" customHeight="false" outlineLevel="0" collapsed="false">
      <c r="A21" s="0" t="s">
        <v>74</v>
      </c>
      <c r="B21" s="25" t="n">
        <v>30</v>
      </c>
      <c r="C21" s="27" t="n">
        <v>0.69545</v>
      </c>
      <c r="D21" s="28" t="n">
        <v>1</v>
      </c>
      <c r="E21" s="29" t="s">
        <v>72</v>
      </c>
      <c r="F21" s="30"/>
      <c r="G21" s="15"/>
      <c r="H21" s="12" t="n">
        <v>74</v>
      </c>
      <c r="I21" s="25" t="n">
        <v>75</v>
      </c>
      <c r="J21" s="14"/>
      <c r="K21" s="16"/>
      <c r="L21" s="17" t="n">
        <v>162.5</v>
      </c>
      <c r="M21" s="14"/>
      <c r="N21" s="16"/>
      <c r="O21" s="17" t="n">
        <v>130</v>
      </c>
      <c r="P21" s="18" t="n">
        <f aca="false">L21+O21</f>
        <v>292.5</v>
      </c>
      <c r="Q21" s="14"/>
      <c r="R21" s="16"/>
      <c r="S21" s="17" t="n">
        <v>180</v>
      </c>
      <c r="T21" s="19" t="n">
        <f aca="false">(S21+O21+L21)</f>
        <v>472.5</v>
      </c>
      <c r="U21" s="20" t="n">
        <f aca="false">(T21*C21*D21)</f>
        <v>328.600125</v>
      </c>
      <c r="V21" s="33" t="s">
        <v>75</v>
      </c>
      <c r="W21" s="21"/>
    </row>
    <row r="22" customFormat="false" ht="12.75" hidden="false" customHeight="false" outlineLevel="0" collapsed="false">
      <c r="A22" s="0" t="s">
        <v>76</v>
      </c>
      <c r="B22" s="25" t="n">
        <v>32</v>
      </c>
      <c r="C22" s="27" t="n">
        <v>0.68855</v>
      </c>
      <c r="D22" s="28" t="n">
        <v>1</v>
      </c>
      <c r="E22" s="29" t="s">
        <v>72</v>
      </c>
      <c r="F22" s="30"/>
      <c r="G22" s="15"/>
      <c r="H22" s="12" t="n">
        <v>75</v>
      </c>
      <c r="I22" s="25" t="n">
        <v>75</v>
      </c>
      <c r="J22" s="14"/>
      <c r="K22" s="16"/>
      <c r="L22" s="17" t="n">
        <v>152.5</v>
      </c>
      <c r="M22" s="14"/>
      <c r="N22" s="16"/>
      <c r="O22" s="17" t="n">
        <v>115</v>
      </c>
      <c r="P22" s="18" t="n">
        <f aca="false">L22+O22</f>
        <v>267.5</v>
      </c>
      <c r="Q22" s="14"/>
      <c r="R22" s="16"/>
      <c r="S22" s="17" t="n">
        <v>197.5</v>
      </c>
      <c r="T22" s="19" t="n">
        <f aca="false">(S22+O22+L22)</f>
        <v>465</v>
      </c>
      <c r="U22" s="20" t="n">
        <f aca="false">(T22*C22*D22)</f>
        <v>320.17575</v>
      </c>
      <c r="V22" s="33" t="s">
        <v>77</v>
      </c>
      <c r="W22" s="21" t="s">
        <v>78</v>
      </c>
    </row>
    <row r="23" customFormat="false" ht="12.75" hidden="false" customHeight="false" outlineLevel="0" collapsed="false">
      <c r="A23" s="0" t="s">
        <v>79</v>
      </c>
      <c r="B23" s="25" t="n">
        <v>26</v>
      </c>
      <c r="C23" s="27" t="n">
        <v>0.7064</v>
      </c>
      <c r="D23" s="28" t="n">
        <v>1</v>
      </c>
      <c r="E23" s="29" t="s">
        <v>72</v>
      </c>
      <c r="F23" s="30"/>
      <c r="G23" s="15"/>
      <c r="H23" s="12" t="n">
        <v>72.5</v>
      </c>
      <c r="I23" s="25" t="n">
        <v>75</v>
      </c>
      <c r="J23" s="14"/>
      <c r="K23" s="16"/>
      <c r="L23" s="17" t="n">
        <v>137.5</v>
      </c>
      <c r="M23" s="14"/>
      <c r="N23" s="16"/>
      <c r="O23" s="17" t="n">
        <v>125</v>
      </c>
      <c r="P23" s="18" t="n">
        <f aca="false">L23+O23</f>
        <v>262.5</v>
      </c>
      <c r="Q23" s="14"/>
      <c r="R23" s="16"/>
      <c r="S23" s="17" t="n">
        <v>182.5</v>
      </c>
      <c r="T23" s="19" t="n">
        <f aca="false">(S23+O23+L23)</f>
        <v>445</v>
      </c>
      <c r="U23" s="20" t="n">
        <f aca="false">(T23*C23*D23)</f>
        <v>314.348</v>
      </c>
      <c r="V23" s="33" t="s">
        <v>80</v>
      </c>
      <c r="W23" s="21"/>
    </row>
    <row r="24" customFormat="false" ht="12.75" hidden="false" customHeight="false" outlineLevel="0" collapsed="false">
      <c r="A24" s="0" t="s">
        <v>81</v>
      </c>
      <c r="B24" s="25" t="n">
        <v>28</v>
      </c>
      <c r="C24" s="27" t="n">
        <v>0.66005</v>
      </c>
      <c r="D24" s="28" t="n">
        <v>1</v>
      </c>
      <c r="E24" s="29" t="s">
        <v>72</v>
      </c>
      <c r="F24" s="30"/>
      <c r="G24" s="15"/>
      <c r="H24" s="12" t="n">
        <v>79.6</v>
      </c>
      <c r="I24" s="25" t="n">
        <v>82.5</v>
      </c>
      <c r="J24" s="14"/>
      <c r="K24" s="16"/>
      <c r="L24" s="17" t="n">
        <v>145</v>
      </c>
      <c r="M24" s="14"/>
      <c r="N24" s="16"/>
      <c r="O24" s="17" t="n">
        <v>105</v>
      </c>
      <c r="P24" s="18" t="n">
        <f aca="false">L24+O24</f>
        <v>250</v>
      </c>
      <c r="Q24" s="14"/>
      <c r="R24" s="16"/>
      <c r="S24" s="17" t="n">
        <v>200</v>
      </c>
      <c r="T24" s="19" t="n">
        <f aca="false">(S24+O24+L24)</f>
        <v>450</v>
      </c>
      <c r="U24" s="20" t="n">
        <f aca="false">(T24*C24*D24)</f>
        <v>297.0225</v>
      </c>
      <c r="V24" s="33" t="s">
        <v>82</v>
      </c>
      <c r="W24" s="21"/>
    </row>
    <row r="25" customFormat="false" ht="12.75" hidden="false" customHeight="false" outlineLevel="0" collapsed="false">
      <c r="A25" s="0" t="s">
        <v>83</v>
      </c>
      <c r="B25" s="25" t="n">
        <v>36</v>
      </c>
      <c r="C25" s="27" t="n">
        <v>0.61685</v>
      </c>
      <c r="D25" s="28" t="n">
        <v>1</v>
      </c>
      <c r="E25" s="29" t="s">
        <v>72</v>
      </c>
      <c r="F25" s="30"/>
      <c r="G25" s="15"/>
      <c r="H25" s="12" t="n">
        <v>88.7</v>
      </c>
      <c r="I25" s="25" t="n">
        <v>90</v>
      </c>
      <c r="J25" s="14"/>
      <c r="K25" s="16"/>
      <c r="L25" s="17" t="n">
        <v>200</v>
      </c>
      <c r="M25" s="14"/>
      <c r="N25" s="16"/>
      <c r="O25" s="17" t="n">
        <v>192.5</v>
      </c>
      <c r="P25" s="18" t="n">
        <f aca="false">L25+O25</f>
        <v>392.5</v>
      </c>
      <c r="Q25" s="14"/>
      <c r="R25" s="16"/>
      <c r="S25" s="17" t="n">
        <v>247.5</v>
      </c>
      <c r="T25" s="19" t="n">
        <f aca="false">(S25+O25+L25)</f>
        <v>640</v>
      </c>
      <c r="U25" s="20" t="n">
        <f aca="false">(T25*C25*D25)</f>
        <v>394.784</v>
      </c>
      <c r="V25" s="33" t="s">
        <v>84</v>
      </c>
      <c r="W25" s="21"/>
    </row>
    <row r="26" customFormat="false" ht="12.75" hidden="false" customHeight="false" outlineLevel="0" collapsed="false">
      <c r="A26" s="0" t="s">
        <v>85</v>
      </c>
      <c r="B26" s="25" t="n">
        <v>24</v>
      </c>
      <c r="C26" s="27" t="n">
        <v>0.61335</v>
      </c>
      <c r="D26" s="28" t="n">
        <v>1</v>
      </c>
      <c r="E26" s="29" t="s">
        <v>72</v>
      </c>
      <c r="F26" s="30"/>
      <c r="G26" s="15"/>
      <c r="H26" s="12" t="n">
        <v>89.6</v>
      </c>
      <c r="I26" s="25" t="n">
        <v>90</v>
      </c>
      <c r="J26" s="14"/>
      <c r="K26" s="16"/>
      <c r="L26" s="17" t="n">
        <v>175</v>
      </c>
      <c r="M26" s="14"/>
      <c r="N26" s="16"/>
      <c r="O26" s="17" t="n">
        <v>137.5</v>
      </c>
      <c r="P26" s="18" t="n">
        <f aca="false">L26+O26</f>
        <v>312.5</v>
      </c>
      <c r="Q26" s="14"/>
      <c r="R26" s="16"/>
      <c r="S26" s="17" t="n">
        <v>182.5</v>
      </c>
      <c r="T26" s="19" t="n">
        <f aca="false">(S26+O26+L26)</f>
        <v>495</v>
      </c>
      <c r="U26" s="20" t="n">
        <f aca="false">(T26*C26*D26)</f>
        <v>303.60825</v>
      </c>
      <c r="V26" s="31" t="s">
        <v>86</v>
      </c>
      <c r="W26" s="21"/>
    </row>
    <row r="27" customFormat="false" ht="12.75" hidden="false" customHeight="false" outlineLevel="0" collapsed="false">
      <c r="A27" s="0" t="s">
        <v>87</v>
      </c>
      <c r="B27" s="25" t="n">
        <v>29</v>
      </c>
      <c r="C27" s="27" t="n">
        <v>0.6173</v>
      </c>
      <c r="D27" s="28" t="n">
        <v>1</v>
      </c>
      <c r="E27" s="29" t="s">
        <v>72</v>
      </c>
      <c r="F27" s="30"/>
      <c r="G27" s="15"/>
      <c r="H27" s="12" t="n">
        <v>88.6</v>
      </c>
      <c r="I27" s="25" t="n">
        <v>90</v>
      </c>
      <c r="J27" s="14"/>
      <c r="K27" s="16"/>
      <c r="L27" s="17" t="n">
        <v>147.5</v>
      </c>
      <c r="M27" s="14"/>
      <c r="N27" s="16"/>
      <c r="O27" s="17" t="n">
        <v>125</v>
      </c>
      <c r="P27" s="18" t="n">
        <f aca="false">L27+O27</f>
        <v>272.5</v>
      </c>
      <c r="Q27" s="14"/>
      <c r="R27" s="16"/>
      <c r="S27" s="17" t="n">
        <v>180</v>
      </c>
      <c r="T27" s="19" t="n">
        <f aca="false">(S27+O27+L27)</f>
        <v>452.5</v>
      </c>
      <c r="U27" s="20" t="n">
        <f aca="false">(T27*C27*D27)</f>
        <v>279.32825</v>
      </c>
      <c r="V27" s="33" t="s">
        <v>88</v>
      </c>
      <c r="W27" s="21"/>
    </row>
    <row r="28" customFormat="false" ht="12.75" hidden="false" customHeight="false" outlineLevel="0" collapsed="false">
      <c r="A28" s="0" t="s">
        <v>89</v>
      </c>
      <c r="B28" s="25" t="n">
        <v>25</v>
      </c>
      <c r="C28" s="27" t="n">
        <v>0.58585</v>
      </c>
      <c r="D28" s="28" t="n">
        <v>1</v>
      </c>
      <c r="E28" s="29" t="s">
        <v>72</v>
      </c>
      <c r="F28" s="30"/>
      <c r="G28" s="15"/>
      <c r="H28" s="12" t="n">
        <v>98.2</v>
      </c>
      <c r="I28" s="25" t="n">
        <v>100</v>
      </c>
      <c r="J28" s="14"/>
      <c r="K28" s="16" t="e">
        <f aca="false">IF(J28&gt;0,0,#REF!)</f>
        <v>#REF!</v>
      </c>
      <c r="L28" s="17" t="n">
        <v>215</v>
      </c>
      <c r="M28" s="14" t="s">
        <v>90</v>
      </c>
      <c r="N28" s="16" t="n">
        <f aca="false">IF(M28&gt;0,0,#REF!)</f>
        <v>0</v>
      </c>
      <c r="O28" s="17" t="n">
        <v>137.5</v>
      </c>
      <c r="P28" s="18" t="n">
        <f aca="false">L28+O28</f>
        <v>352.5</v>
      </c>
      <c r="Q28" s="14"/>
      <c r="R28" s="16" t="e">
        <f aca="false">IF(Q28&gt;0,0,#REF!)</f>
        <v>#REF!</v>
      </c>
      <c r="S28" s="17" t="n">
        <v>227.5</v>
      </c>
      <c r="T28" s="19" t="n">
        <f aca="false">(S28+O28+L28)</f>
        <v>580</v>
      </c>
      <c r="U28" s="20" t="n">
        <f aca="false">(T28*C28*D28)</f>
        <v>339.793</v>
      </c>
      <c r="V28" s="33" t="s">
        <v>91</v>
      </c>
      <c r="W28" s="21" t="s">
        <v>22</v>
      </c>
    </row>
    <row r="29" customFormat="false" ht="12.75" hidden="false" customHeight="false" outlineLevel="0" collapsed="false">
      <c r="A29" s="0" t="s">
        <v>92</v>
      </c>
      <c r="B29" s="25" t="n">
        <v>26</v>
      </c>
      <c r="C29" s="27" t="n">
        <v>0.58805</v>
      </c>
      <c r="D29" s="28" t="n">
        <v>1</v>
      </c>
      <c r="E29" s="29" t="s">
        <v>72</v>
      </c>
      <c r="F29" s="30"/>
      <c r="G29" s="15"/>
      <c r="H29" s="12" t="n">
        <v>97.9</v>
      </c>
      <c r="I29" s="25" t="n">
        <v>100</v>
      </c>
      <c r="J29" s="14"/>
      <c r="K29" s="16"/>
      <c r="L29" s="17" t="n">
        <v>165</v>
      </c>
      <c r="M29" s="14"/>
      <c r="N29" s="16"/>
      <c r="O29" s="17" t="n">
        <v>122.5</v>
      </c>
      <c r="P29" s="18" t="n">
        <f aca="false">L29+O29</f>
        <v>287.5</v>
      </c>
      <c r="Q29" s="14"/>
      <c r="R29" s="16"/>
      <c r="S29" s="17" t="n">
        <v>220</v>
      </c>
      <c r="T29" s="19" t="n">
        <f aca="false">(S29+O29+L29)</f>
        <v>507.5</v>
      </c>
      <c r="U29" s="20" t="n">
        <f aca="false">(T29*C29*D29)</f>
        <v>298.435375</v>
      </c>
      <c r="V29" s="33" t="s">
        <v>93</v>
      </c>
      <c r="W29" s="21"/>
    </row>
    <row r="30" customFormat="false" ht="12.75" hidden="false" customHeight="false" outlineLevel="0" collapsed="false">
      <c r="A30" s="0" t="s">
        <v>94</v>
      </c>
      <c r="B30" s="25" t="n">
        <v>30</v>
      </c>
      <c r="C30" s="27" t="n">
        <v>0.56395</v>
      </c>
      <c r="D30" s="28" t="n">
        <v>1</v>
      </c>
      <c r="E30" s="29" t="s">
        <v>72</v>
      </c>
      <c r="F30" s="30"/>
      <c r="G30" s="15"/>
      <c r="H30" s="12" t="n">
        <v>109</v>
      </c>
      <c r="I30" s="25" t="n">
        <v>110</v>
      </c>
      <c r="J30" s="14"/>
      <c r="K30" s="16"/>
      <c r="L30" s="17" t="n">
        <v>277.5</v>
      </c>
      <c r="M30" s="14"/>
      <c r="N30" s="16"/>
      <c r="O30" s="17" t="n">
        <v>212.5</v>
      </c>
      <c r="P30" s="18" t="n">
        <f aca="false">L30+O30</f>
        <v>490</v>
      </c>
      <c r="Q30" s="14"/>
      <c r="R30" s="16"/>
      <c r="S30" s="17" t="n">
        <v>342.5</v>
      </c>
      <c r="T30" s="19" t="n">
        <f aca="false">(S30+O30+L30)</f>
        <v>832.5</v>
      </c>
      <c r="U30" s="20" t="n">
        <f aca="false">(T30*C30*D30)</f>
        <v>469.488375</v>
      </c>
      <c r="V30" s="31" t="s">
        <v>84</v>
      </c>
      <c r="W30" s="21" t="s">
        <v>95</v>
      </c>
    </row>
    <row r="31" customFormat="false" ht="12.75" hidden="false" customHeight="false" outlineLevel="0" collapsed="false">
      <c r="A31" s="0" t="s">
        <v>96</v>
      </c>
      <c r="B31" s="25" t="n">
        <v>27</v>
      </c>
      <c r="C31" s="27" t="n">
        <v>0.55075</v>
      </c>
      <c r="D31" s="28" t="n">
        <v>1</v>
      </c>
      <c r="E31" s="29" t="s">
        <v>72</v>
      </c>
      <c r="F31" s="30"/>
      <c r="G31" s="15"/>
      <c r="H31" s="12" t="n">
        <v>120</v>
      </c>
      <c r="I31" s="25" t="n">
        <v>125</v>
      </c>
      <c r="J31" s="14"/>
      <c r="K31" s="16"/>
      <c r="L31" s="17" t="n">
        <v>235</v>
      </c>
      <c r="M31" s="14"/>
      <c r="N31" s="16"/>
      <c r="O31" s="17" t="n">
        <v>170</v>
      </c>
      <c r="P31" s="18" t="n">
        <f aca="false">L31+O31</f>
        <v>405</v>
      </c>
      <c r="Q31" s="14"/>
      <c r="R31" s="16"/>
      <c r="S31" s="17" t="n">
        <v>272.5</v>
      </c>
      <c r="T31" s="19" t="n">
        <f aca="false">(S31+O31+L31)</f>
        <v>677.5</v>
      </c>
      <c r="U31" s="20" t="n">
        <f aca="false">(T31*C31*D31)</f>
        <v>373.133125</v>
      </c>
      <c r="V31" s="33" t="s">
        <v>97</v>
      </c>
      <c r="W31" s="21" t="s">
        <v>22</v>
      </c>
    </row>
    <row r="32" customFormat="false" ht="12.75" hidden="false" customHeight="false" outlineLevel="0" collapsed="false">
      <c r="A32" s="0" t="s">
        <v>98</v>
      </c>
      <c r="B32" s="25" t="n">
        <v>24</v>
      </c>
      <c r="C32" s="27" t="n">
        <v>0.542</v>
      </c>
      <c r="D32" s="28" t="n">
        <v>1</v>
      </c>
      <c r="E32" s="29" t="s">
        <v>72</v>
      </c>
      <c r="F32" s="30"/>
      <c r="G32" s="15"/>
      <c r="H32" s="12" t="n">
        <v>128</v>
      </c>
      <c r="I32" s="25" t="n">
        <v>140</v>
      </c>
      <c r="J32" s="14"/>
      <c r="K32" s="16"/>
      <c r="L32" s="17" t="n">
        <v>215</v>
      </c>
      <c r="M32" s="14"/>
      <c r="N32" s="16"/>
      <c r="O32" s="17" t="n">
        <v>152.5</v>
      </c>
      <c r="P32" s="18" t="n">
        <f aca="false">L32+O32</f>
        <v>367.5</v>
      </c>
      <c r="Q32" s="14"/>
      <c r="R32" s="16"/>
      <c r="S32" s="17" t="n">
        <v>290</v>
      </c>
      <c r="T32" s="19" t="n">
        <f aca="false">(S32+O32+L32)</f>
        <v>657.5</v>
      </c>
      <c r="U32" s="20" t="n">
        <f aca="false">(T32*C32*D32)</f>
        <v>356.365</v>
      </c>
      <c r="V32" s="33" t="s">
        <v>99</v>
      </c>
      <c r="W32" s="21"/>
    </row>
    <row r="33" customFormat="false" ht="12.75" hidden="false" customHeight="false" outlineLevel="0" collapsed="false">
      <c r="A33" s="0" t="s">
        <v>53</v>
      </c>
      <c r="B33" s="25" t="n">
        <v>23</v>
      </c>
      <c r="C33" s="27" t="n">
        <v>0.52035</v>
      </c>
      <c r="D33" s="28" t="n">
        <v>1</v>
      </c>
      <c r="E33" s="32" t="s">
        <v>72</v>
      </c>
      <c r="F33" s="30"/>
      <c r="G33" s="15"/>
      <c r="H33" s="12" t="n">
        <v>94</v>
      </c>
      <c r="I33" s="25" t="s">
        <v>54</v>
      </c>
      <c r="J33" s="14"/>
      <c r="K33" s="16" t="e">
        <f aca="false">IF(J33&gt;0,0,#REF!)</f>
        <v>#REF!</v>
      </c>
      <c r="L33" s="17" t="n">
        <v>207.5</v>
      </c>
      <c r="M33" s="14"/>
      <c r="N33" s="16" t="e">
        <f aca="false">IF(M33&gt;0,0,#REF!)</f>
        <v>#REF!</v>
      </c>
      <c r="O33" s="17" t="n">
        <v>137.5</v>
      </c>
      <c r="P33" s="18" t="n">
        <f aca="false">L33+O33</f>
        <v>345</v>
      </c>
      <c r="Q33" s="14"/>
      <c r="R33" s="16" t="e">
        <f aca="false">IF(Q33&gt;0,0,#REF!)</f>
        <v>#REF!</v>
      </c>
      <c r="S33" s="17" t="n">
        <v>252.5</v>
      </c>
      <c r="T33" s="19" t="n">
        <f aca="false">(S33+O33+L33)</f>
        <v>597.5</v>
      </c>
      <c r="U33" s="20" t="n">
        <f aca="false">(T33*C33*D33)</f>
        <v>310.909125</v>
      </c>
      <c r="V33" s="33" t="s">
        <v>100</v>
      </c>
      <c r="W33" s="21" t="s">
        <v>22</v>
      </c>
    </row>
    <row r="34" customFormat="false" ht="12.7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6"/>
      <c r="K34" s="37"/>
      <c r="L34" s="37"/>
      <c r="M34" s="35"/>
      <c r="N34" s="37"/>
      <c r="O34" s="37"/>
      <c r="P34" s="35"/>
      <c r="Q34" s="35"/>
      <c r="R34" s="37"/>
      <c r="S34" s="37"/>
      <c r="T34" s="37"/>
      <c r="U34" s="37"/>
      <c r="V34" s="37"/>
      <c r="W34" s="37"/>
    </row>
    <row r="35" customFormat="false" ht="12.75" hidden="false" customHeight="false" outlineLevel="0" collapsed="false">
      <c r="A35" s="38" t="s">
        <v>10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</row>
    <row r="36" customFormat="false" ht="12.75" hidden="false" customHeight="false" outlineLevel="0" collapsed="false">
      <c r="A36" s="38" t="s">
        <v>10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</row>
    <row r="37" customFormat="false" ht="12.75" hidden="false" customHeight="false" outlineLevel="0" collapsed="false">
      <c r="A37" s="38" t="s">
        <v>10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9" t="s">
        <v>22</v>
      </c>
      <c r="T43" s="34"/>
      <c r="U43" s="34"/>
      <c r="V43" s="34"/>
      <c r="W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Raw Pro Championships 2010
Full Power
Attemtps in Poun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41"/>
    <col collapsed="false" customWidth="false" hidden="true" outlineLevel="0" max="4" min="4" style="0" width="11.42"/>
    <col collapsed="false" customWidth="false" hidden="true" outlineLevel="0" max="7" min="6" style="0" width="11.42"/>
    <col collapsed="false" customWidth="false" hidden="true" outlineLevel="0" max="13" min="10" style="0" width="11.42"/>
  </cols>
  <sheetData>
    <row r="1" customFormat="false" ht="10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4" t="s">
        <v>9</v>
      </c>
      <c r="K1" s="5" t="s">
        <v>10</v>
      </c>
      <c r="L1" s="4" t="s">
        <v>9</v>
      </c>
      <c r="M1" s="5" t="s">
        <v>10</v>
      </c>
      <c r="N1" s="6" t="s">
        <v>12</v>
      </c>
      <c r="O1" s="9" t="s">
        <v>16</v>
      </c>
      <c r="P1" s="10" t="s">
        <v>17</v>
      </c>
      <c r="Q1" s="10" t="s">
        <v>18</v>
      </c>
    </row>
    <row r="2" customFormat="false" ht="12.75" hidden="false" customHeight="false" outlineLevel="0" collapsed="false">
      <c r="A2" s="11" t="s">
        <v>104</v>
      </c>
      <c r="B2" s="11" t="n">
        <v>43</v>
      </c>
      <c r="C2" s="12" t="n">
        <v>0.7231</v>
      </c>
      <c r="D2" s="22" t="n">
        <v>1</v>
      </c>
      <c r="E2" s="14" t="s">
        <v>105</v>
      </c>
      <c r="F2" s="15"/>
      <c r="G2" s="15"/>
      <c r="H2" s="12" t="n">
        <v>97.4</v>
      </c>
      <c r="I2" s="25" t="s">
        <v>106</v>
      </c>
      <c r="J2" s="14"/>
      <c r="K2" s="16" t="e">
        <f aca="false">IF(J2&gt;0,0,#REF!)</f>
        <v>#REF!</v>
      </c>
      <c r="L2" s="14"/>
      <c r="M2" s="16" t="e">
        <f aca="false">IF(L2&gt;0,0,#REF!)</f>
        <v>#REF!</v>
      </c>
      <c r="N2" s="17" t="n">
        <v>77.5</v>
      </c>
      <c r="O2" s="20" t="n">
        <f aca="false">N2*C2</f>
        <v>56.04025</v>
      </c>
      <c r="P2" s="21" t="s">
        <v>107</v>
      </c>
      <c r="Q2" s="21" t="s">
        <v>26</v>
      </c>
    </row>
    <row r="3" customFormat="false" ht="12.75" hidden="false" customHeight="false" outlineLevel="0" collapsed="false">
      <c r="A3" s="11" t="s">
        <v>103</v>
      </c>
      <c r="B3" s="11" t="n">
        <v>35</v>
      </c>
      <c r="C3" s="12" t="n">
        <v>0.5332</v>
      </c>
      <c r="D3" s="22"/>
      <c r="E3" s="14" t="s">
        <v>108</v>
      </c>
      <c r="F3" s="15"/>
      <c r="G3" s="15"/>
      <c r="H3" s="12" t="n">
        <v>138</v>
      </c>
      <c r="I3" s="11" t="n">
        <v>140</v>
      </c>
      <c r="J3" s="14"/>
      <c r="K3" s="16"/>
      <c r="L3" s="14"/>
      <c r="M3" s="16"/>
      <c r="N3" s="17" t="n">
        <v>207.5</v>
      </c>
      <c r="O3" s="20" t="n">
        <f aca="false">N3*C3</f>
        <v>110.639</v>
      </c>
      <c r="P3" s="21" t="s">
        <v>109</v>
      </c>
      <c r="Q3" s="21" t="s">
        <v>95</v>
      </c>
    </row>
    <row r="4" customFormat="false" ht="12.75" hidden="false" customHeight="false" outlineLevel="0" collapsed="false">
      <c r="A4" s="11" t="s">
        <v>64</v>
      </c>
      <c r="B4" s="11" t="n">
        <v>60</v>
      </c>
      <c r="C4" s="12" t="n">
        <v>0.6138</v>
      </c>
      <c r="D4" s="22"/>
      <c r="E4" s="14" t="s">
        <v>65</v>
      </c>
      <c r="F4" s="15"/>
      <c r="G4" s="15"/>
      <c r="H4" s="12" t="n">
        <v>89.5</v>
      </c>
      <c r="I4" s="11" t="n">
        <v>90</v>
      </c>
      <c r="J4" s="14"/>
      <c r="K4" s="16"/>
      <c r="L4" s="14"/>
      <c r="M4" s="16"/>
      <c r="N4" s="17" t="n">
        <v>142.5</v>
      </c>
      <c r="O4" s="20" t="n">
        <f aca="false">N4*C4</f>
        <v>87.4665</v>
      </c>
      <c r="P4" s="21" t="s">
        <v>66</v>
      </c>
      <c r="Q4" s="21"/>
    </row>
    <row r="5" customFormat="false" ht="12.75" hidden="false" customHeight="false" outlineLevel="0" collapsed="false">
      <c r="A5" s="11" t="s">
        <v>110</v>
      </c>
      <c r="B5" s="11" t="n">
        <v>68</v>
      </c>
      <c r="C5" s="12" t="n">
        <v>0.6134</v>
      </c>
      <c r="D5" s="22"/>
      <c r="E5" s="14" t="s">
        <v>68</v>
      </c>
      <c r="F5" s="15"/>
      <c r="G5" s="15"/>
      <c r="H5" s="12" t="n">
        <v>89.6</v>
      </c>
      <c r="I5" s="11" t="n">
        <v>90</v>
      </c>
      <c r="J5" s="14"/>
      <c r="K5" s="16"/>
      <c r="L5" s="14"/>
      <c r="M5" s="16"/>
      <c r="N5" s="17" t="n">
        <v>117.5</v>
      </c>
      <c r="O5" s="20" t="n">
        <f aca="false">N5*C5</f>
        <v>72.0745</v>
      </c>
      <c r="P5" s="21" t="s">
        <v>69</v>
      </c>
      <c r="Q5" s="21"/>
    </row>
    <row r="6" customFormat="false" ht="12.75" hidden="false" customHeight="false" outlineLevel="0" collapsed="false">
      <c r="A6" s="11" t="s">
        <v>111</v>
      </c>
      <c r="B6" s="11" t="n">
        <v>35</v>
      </c>
      <c r="C6" s="12" t="n">
        <v>0.699</v>
      </c>
      <c r="D6" s="22"/>
      <c r="E6" s="14" t="s">
        <v>72</v>
      </c>
      <c r="F6" s="15"/>
      <c r="G6" s="15"/>
      <c r="H6" s="12" t="n">
        <v>73.5</v>
      </c>
      <c r="I6" s="11" t="n">
        <v>75</v>
      </c>
      <c r="J6" s="14"/>
      <c r="K6" s="16"/>
      <c r="L6" s="14"/>
      <c r="M6" s="16"/>
      <c r="N6" s="17" t="n">
        <v>125</v>
      </c>
      <c r="O6" s="20" t="n">
        <f aca="false">N6*C6</f>
        <v>87.375</v>
      </c>
      <c r="P6" s="21" t="s">
        <v>100</v>
      </c>
      <c r="Q6" s="21"/>
    </row>
    <row r="7" customFormat="false" ht="12.75" hidden="false" customHeight="false" outlineLevel="0" collapsed="false">
      <c r="A7" s="11" t="s">
        <v>112</v>
      </c>
      <c r="B7" s="11" t="n">
        <v>23</v>
      </c>
      <c r="C7" s="12" t="n">
        <v>0.5326</v>
      </c>
      <c r="D7" s="22"/>
      <c r="E7" s="14" t="s">
        <v>113</v>
      </c>
      <c r="F7" s="15"/>
      <c r="G7" s="15"/>
      <c r="H7" s="12" t="n">
        <v>138</v>
      </c>
      <c r="I7" s="11" t="n">
        <v>140</v>
      </c>
      <c r="J7" s="14"/>
      <c r="K7" s="16"/>
      <c r="L7" s="14"/>
      <c r="M7" s="16"/>
      <c r="N7" s="17" t="n">
        <v>187.5</v>
      </c>
      <c r="O7" s="20" t="n">
        <f aca="false">N7*C7</f>
        <v>99.8625</v>
      </c>
      <c r="P7" s="21" t="s">
        <v>86</v>
      </c>
      <c r="Q7" s="21"/>
    </row>
    <row r="8" customFormat="false" ht="12.75" hidden="false" customHeight="false" outlineLevel="0" collapsed="false">
      <c r="A8" s="11" t="s">
        <v>114</v>
      </c>
      <c r="B8" s="11" t="n">
        <v>23</v>
      </c>
      <c r="C8" s="12" t="n">
        <v>0.5204</v>
      </c>
      <c r="D8" s="13" t="n">
        <v>1</v>
      </c>
      <c r="E8" s="14" t="s">
        <v>113</v>
      </c>
      <c r="F8" s="15"/>
      <c r="G8" s="15"/>
      <c r="H8" s="12" t="n">
        <v>154</v>
      </c>
      <c r="I8" s="25" t="s">
        <v>40</v>
      </c>
      <c r="J8" s="14"/>
      <c r="K8" s="16" t="e">
        <f aca="false">IF(J8&gt;0,0,#REF!)</f>
        <v>#REF!</v>
      </c>
      <c r="L8" s="14"/>
      <c r="M8" s="16" t="e">
        <f aca="false">IF(L8&gt;0,0,#REF!)</f>
        <v>#REF!</v>
      </c>
      <c r="N8" s="17" t="n">
        <v>192.5</v>
      </c>
      <c r="O8" s="20" t="n">
        <f aca="false">N8*C8</f>
        <v>100.177</v>
      </c>
      <c r="P8" s="21" t="s">
        <v>84</v>
      </c>
      <c r="Q8" s="2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tario Raw Bench Championshps
2010
All Attempts in Pound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02:56:58Z</dcterms:created>
  <dc:creator>Gayle Marsh</dc:creator>
  <dc:description/>
  <dc:language>en-US</dc:language>
  <cp:lastModifiedBy>Bruce</cp:lastModifiedBy>
  <cp:lastPrinted>2003-06-16T14:48:05Z</cp:lastPrinted>
  <dcterms:modified xsi:type="dcterms:W3CDTF">2011-06-23T20:49:59Z</dcterms:modified>
  <cp:revision>0</cp:revision>
  <dc:subject/>
  <dc:title/>
</cp:coreProperties>
</file>