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Full Power " sheetId="1" state="visible" r:id="rId2"/>
    <sheet name="Pro Bench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LIFTER</t>
  </si>
  <si>
    <t xml:space="preserve">AGE</t>
  </si>
  <si>
    <t xml:space="preserve">Glossbrenner Co-EFF</t>
  </si>
  <si>
    <t xml:space="preserve">MAM</t>
  </si>
  <si>
    <t xml:space="preserve">DIVISION</t>
  </si>
  <si>
    <t xml:space="preserve">FLIGHT</t>
  </si>
  <si>
    <t xml:space="preserve">LOT</t>
  </si>
  <si>
    <t xml:space="preserve">BODY WT. IN KILOS</t>
  </si>
  <si>
    <t xml:space="preserve">WEIGHT CLASS IN KGS</t>
  </si>
  <si>
    <t xml:space="preserve">MISS</t>
  </si>
  <si>
    <t xml:space="preserve">LIFT SCORE</t>
  </si>
  <si>
    <t xml:space="preserve">BEST SQUAT</t>
  </si>
  <si>
    <t xml:space="preserve">BEST BENCH</t>
  </si>
  <si>
    <t xml:space="preserve">SUB-TOTAL</t>
  </si>
  <si>
    <t xml:space="preserve">BEST DEAD</t>
  </si>
  <si>
    <t xml:space="preserve">TOTAL IN KGS</t>
  </si>
  <si>
    <t xml:space="preserve">TOTAL BY Co-EFF</t>
  </si>
  <si>
    <t xml:space="preserve">PLACING</t>
  </si>
  <si>
    <t xml:space="preserve">NOTES</t>
  </si>
  <si>
    <t xml:space="preserve">Deja Blagojevic</t>
  </si>
  <si>
    <t xml:space="preserve">F-O</t>
  </si>
  <si>
    <t xml:space="preserve">1-M15</t>
  </si>
  <si>
    <t xml:space="preserve">Best Lifter Women</t>
  </si>
  <si>
    <t xml:space="preserve">Scott Bernard</t>
  </si>
  <si>
    <t xml:space="preserve">M-JR</t>
  </si>
  <si>
    <t xml:space="preserve">2-M-JR</t>
  </si>
  <si>
    <t xml:space="preserve"> </t>
  </si>
  <si>
    <t xml:space="preserve">Jordan Moffitt</t>
  </si>
  <si>
    <t xml:space="preserve">4-M-JR</t>
  </si>
  <si>
    <t xml:space="preserve">4th Deadlift 260</t>
  </si>
  <si>
    <t xml:space="preserve">Keenan Hollingsworth</t>
  </si>
  <si>
    <t xml:space="preserve">3-M-JR</t>
  </si>
  <si>
    <t xml:space="preserve">Kade Weber</t>
  </si>
  <si>
    <t xml:space="preserve">1-M-JR</t>
  </si>
  <si>
    <t xml:space="preserve">4th Squat 290, 4th Deadlift 340</t>
  </si>
  <si>
    <t xml:space="preserve">Marc Demers</t>
  </si>
  <si>
    <t xml:space="preserve">5-M-Jr</t>
  </si>
  <si>
    <t xml:space="preserve">4th Deadlift 277.5</t>
  </si>
  <si>
    <t xml:space="preserve">Lawson Stratford</t>
  </si>
  <si>
    <t xml:space="preserve">M-O</t>
  </si>
  <si>
    <t xml:space="preserve">7-MO</t>
  </si>
  <si>
    <t xml:space="preserve">Willie Albert</t>
  </si>
  <si>
    <t xml:space="preserve">X</t>
  </si>
  <si>
    <t xml:space="preserve">2-MO</t>
  </si>
  <si>
    <t xml:space="preserve">Greg Doucette</t>
  </si>
  <si>
    <t xml:space="preserve">4-MO</t>
  </si>
  <si>
    <t xml:space="preserve">Ron Whitehall</t>
  </si>
  <si>
    <t xml:space="preserve">5-MO</t>
  </si>
  <si>
    <t xml:space="preserve">Jay Nera</t>
  </si>
  <si>
    <t xml:space="preserve">1-MO</t>
  </si>
  <si>
    <t xml:space="preserve">Best Lifter Men</t>
  </si>
  <si>
    <t xml:space="preserve">Jason Argue</t>
  </si>
  <si>
    <t xml:space="preserve">3-MO</t>
  </si>
  <si>
    <t xml:space="preserve">Greg Ewin</t>
  </si>
  <si>
    <t xml:space="preserve">6-MO</t>
  </si>
  <si>
    <t xml:space="preserve">Derek Tiller</t>
  </si>
  <si>
    <t xml:space="preserve">M-M3</t>
  </si>
  <si>
    <t xml:space="preserve">1-M-M3</t>
  </si>
  <si>
    <t xml:space="preserve">Daoud Yaquoob</t>
  </si>
  <si>
    <t xml:space="preserve">M-SM</t>
  </si>
  <si>
    <t xml:space="preserve">1-M-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69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true" outlineLevel="0" max="6" min="6" style="0" width="9.41"/>
    <col collapsed="false" customWidth="false" hidden="true" outlineLevel="0" max="7" min="7" style="0" width="11.42"/>
    <col collapsed="false" customWidth="true" hidden="false" outlineLevel="0" max="9" min="8" style="0" width="8.85"/>
    <col collapsed="false" customWidth="false" hidden="true" outlineLevel="0" max="11" min="10" style="0" width="11.42"/>
    <col collapsed="false" customWidth="true" hidden="false" outlineLevel="0" max="12" min="12" style="0" width="8.85"/>
    <col collapsed="false" customWidth="false" hidden="true" outlineLevel="0" max="14" min="13" style="0" width="11.42"/>
    <col collapsed="false" customWidth="true" hidden="false" outlineLevel="0" max="16" min="15" style="0" width="8.85"/>
    <col collapsed="false" customWidth="false" hidden="true" outlineLevel="0" max="18" min="17" style="0" width="11.42"/>
    <col collapsed="false" customWidth="true" hidden="false" outlineLevel="0" max="21" min="19" style="0" width="8.85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9</v>
      </c>
      <c r="N1" s="5" t="s">
        <v>10</v>
      </c>
      <c r="O1" s="6" t="s">
        <v>12</v>
      </c>
      <c r="P1" s="7" t="s">
        <v>13</v>
      </c>
      <c r="Q1" s="4" t="s">
        <v>9</v>
      </c>
      <c r="R1" s="5" t="s">
        <v>10</v>
      </c>
      <c r="S1" s="6" t="s">
        <v>14</v>
      </c>
      <c r="T1" s="8" t="s">
        <v>15</v>
      </c>
      <c r="U1" s="9" t="s">
        <v>16</v>
      </c>
      <c r="V1" s="10" t="s">
        <v>17</v>
      </c>
      <c r="W1" s="10" t="s">
        <v>18</v>
      </c>
    </row>
    <row r="2" customFormat="false" ht="12.75" hidden="false" customHeight="false" outlineLevel="0" collapsed="false">
      <c r="A2" s="11" t="s">
        <v>19</v>
      </c>
      <c r="B2" s="11" t="n">
        <v>32</v>
      </c>
      <c r="C2" s="12" t="n">
        <v>0.8809</v>
      </c>
      <c r="D2" s="13" t="n">
        <v>1</v>
      </c>
      <c r="E2" s="14" t="s">
        <v>20</v>
      </c>
      <c r="F2" s="15"/>
      <c r="G2" s="15"/>
      <c r="H2" s="12" t="n">
        <v>69.5</v>
      </c>
      <c r="I2" s="11" t="n">
        <v>75</v>
      </c>
      <c r="J2" s="14"/>
      <c r="K2" s="16" t="e">
        <f aca="false">IF(J2&gt;0,0,#REF!)</f>
        <v>#REF!</v>
      </c>
      <c r="L2" s="17" t="n">
        <v>107.5</v>
      </c>
      <c r="M2" s="14"/>
      <c r="N2" s="16" t="e">
        <f aca="false">IF(M2&gt;0,0,#REF!)</f>
        <v>#REF!</v>
      </c>
      <c r="O2" s="17" t="n">
        <v>62.5</v>
      </c>
      <c r="P2" s="18" t="n">
        <f aca="false">L2+O2</f>
        <v>170</v>
      </c>
      <c r="Q2" s="14"/>
      <c r="R2" s="16" t="e">
        <f aca="false">IF(Q2&gt;0,0,#REF!)</f>
        <v>#REF!</v>
      </c>
      <c r="S2" s="17" t="n">
        <v>145</v>
      </c>
      <c r="T2" s="19" t="n">
        <f aca="false">(S2+O2+L2)</f>
        <v>315</v>
      </c>
      <c r="U2" s="20" t="n">
        <f aca="false">T2*C2</f>
        <v>277.4835</v>
      </c>
      <c r="V2" s="21" t="s">
        <v>21</v>
      </c>
      <c r="W2" s="21" t="s">
        <v>22</v>
      </c>
    </row>
    <row r="3" customFormat="false" ht="12.75" hidden="false" customHeight="false" outlineLevel="0" collapsed="false">
      <c r="A3" s="11" t="s">
        <v>23</v>
      </c>
      <c r="B3" s="11" t="n">
        <v>23</v>
      </c>
      <c r="C3" s="12" t="n">
        <v>0.6749</v>
      </c>
      <c r="D3" s="22" t="n">
        <v>1</v>
      </c>
      <c r="E3" s="14" t="s">
        <v>24</v>
      </c>
      <c r="F3" s="15"/>
      <c r="G3" s="15"/>
      <c r="H3" s="12" t="n">
        <v>77.1</v>
      </c>
      <c r="I3" s="11" t="n">
        <v>82.5</v>
      </c>
      <c r="J3" s="14"/>
      <c r="K3" s="16" t="e">
        <f aca="false">IF(J3&gt;0,0,#REF!)</f>
        <v>#REF!</v>
      </c>
      <c r="L3" s="17" t="n">
        <v>227.5</v>
      </c>
      <c r="M3" s="14"/>
      <c r="N3" s="16" t="e">
        <f aca="false">IF(M3&gt;0,0,#REF!)</f>
        <v>#REF!</v>
      </c>
      <c r="O3" s="17" t="n">
        <v>172.5</v>
      </c>
      <c r="P3" s="18" t="n">
        <f aca="false">L3+O3</f>
        <v>400</v>
      </c>
      <c r="Q3" s="14"/>
      <c r="R3" s="16" t="e">
        <f aca="false">IF(Q3&gt;0,0,#REF!)</f>
        <v>#REF!</v>
      </c>
      <c r="S3" s="17" t="n">
        <v>227.5</v>
      </c>
      <c r="T3" s="19" t="n">
        <f aca="false">(S3+O3+L3)</f>
        <v>627.5</v>
      </c>
      <c r="U3" s="20" t="n">
        <f aca="false">(T3*C3*D3)</f>
        <v>423.49975</v>
      </c>
      <c r="V3" s="21" t="s">
        <v>25</v>
      </c>
      <c r="W3" s="21" t="s">
        <v>26</v>
      </c>
    </row>
    <row r="4" customFormat="false" ht="12.75" hidden="false" customHeight="false" outlineLevel="0" collapsed="false">
      <c r="A4" s="11" t="s">
        <v>27</v>
      </c>
      <c r="B4" s="11" t="n">
        <v>23</v>
      </c>
      <c r="C4" s="12" t="n">
        <v>0.6119</v>
      </c>
      <c r="D4" s="22" t="n">
        <v>1</v>
      </c>
      <c r="E4" s="14" t="s">
        <v>24</v>
      </c>
      <c r="F4" s="15"/>
      <c r="G4" s="15"/>
      <c r="H4" s="12" t="n">
        <v>90</v>
      </c>
      <c r="I4" s="11" t="n">
        <v>90</v>
      </c>
      <c r="J4" s="14"/>
      <c r="K4" s="16" t="e">
        <f aca="false">IF(J4&gt;0,0,#REF!)</f>
        <v>#REF!</v>
      </c>
      <c r="L4" s="17" t="n">
        <v>197.5</v>
      </c>
      <c r="M4" s="14"/>
      <c r="N4" s="16" t="e">
        <f aca="false">IF(M4&gt;0,0,#REF!)</f>
        <v>#REF!</v>
      </c>
      <c r="O4" s="17" t="n">
        <v>157.5</v>
      </c>
      <c r="P4" s="18" t="n">
        <f aca="false">L4+O4</f>
        <v>355</v>
      </c>
      <c r="Q4" s="14"/>
      <c r="R4" s="16" t="e">
        <f aca="false">IF(Q4&gt;0,0,#REF!)</f>
        <v>#REF!</v>
      </c>
      <c r="S4" s="17" t="n">
        <v>245</v>
      </c>
      <c r="T4" s="19" t="n">
        <f aca="false">(S4+O4+L4)</f>
        <v>600</v>
      </c>
      <c r="U4" s="20" t="n">
        <f aca="false">(T4*C4*D4)</f>
        <v>367.14</v>
      </c>
      <c r="V4" s="21" t="s">
        <v>28</v>
      </c>
      <c r="W4" s="23" t="s">
        <v>29</v>
      </c>
    </row>
    <row r="5" customFormat="false" ht="12.75" hidden="false" customHeight="false" outlineLevel="0" collapsed="false">
      <c r="A5" s="11" t="s">
        <v>30</v>
      </c>
      <c r="B5" s="11" t="n">
        <v>21</v>
      </c>
      <c r="C5" s="12" t="n">
        <v>0.5836</v>
      </c>
      <c r="D5" s="22" t="n">
        <v>1</v>
      </c>
      <c r="E5" s="14" t="s">
        <v>24</v>
      </c>
      <c r="F5" s="15"/>
      <c r="G5" s="15"/>
      <c r="H5" s="12" t="n">
        <v>99.1</v>
      </c>
      <c r="I5" s="11" t="n">
        <v>100</v>
      </c>
      <c r="J5" s="14"/>
      <c r="K5" s="16" t="e">
        <f aca="false">IF(J5&gt;0,0,#REF!)</f>
        <v>#REF!</v>
      </c>
      <c r="L5" s="17" t="n">
        <v>225</v>
      </c>
      <c r="M5" s="14"/>
      <c r="N5" s="16" t="e">
        <f aca="false">IF(M5&gt;0,0,#REF!)</f>
        <v>#REF!</v>
      </c>
      <c r="O5" s="17" t="n">
        <v>140</v>
      </c>
      <c r="P5" s="18" t="n">
        <f aca="false">L5+O5</f>
        <v>365</v>
      </c>
      <c r="Q5" s="14"/>
      <c r="R5" s="16" t="e">
        <f aca="false">IF(Q5&gt;0,0,#REF!)</f>
        <v>#REF!</v>
      </c>
      <c r="S5" s="17" t="n">
        <v>290</v>
      </c>
      <c r="T5" s="19" t="n">
        <f aca="false">(S5+O5+L5)</f>
        <v>655</v>
      </c>
      <c r="U5" s="20" t="n">
        <f aca="false">(T5*C5*D5)</f>
        <v>382.258</v>
      </c>
      <c r="V5" s="21" t="s">
        <v>31</v>
      </c>
      <c r="W5" s="11" t="s">
        <v>26</v>
      </c>
    </row>
    <row r="6" customFormat="false" ht="12.75" hidden="false" customHeight="false" outlineLevel="0" collapsed="false">
      <c r="A6" s="11" t="s">
        <v>32</v>
      </c>
      <c r="B6" s="11" t="n">
        <v>21</v>
      </c>
      <c r="C6" s="12" t="n">
        <v>0.5628</v>
      </c>
      <c r="D6" s="13" t="n">
        <v>1</v>
      </c>
      <c r="E6" s="14" t="s">
        <v>24</v>
      </c>
      <c r="F6" s="15"/>
      <c r="G6" s="15"/>
      <c r="H6" s="12" t="n">
        <v>109.8</v>
      </c>
      <c r="I6" s="24" t="n">
        <v>110</v>
      </c>
      <c r="J6" s="14"/>
      <c r="K6" s="16" t="e">
        <f aca="false">IF(J6&gt;0,0,#REF!)</f>
        <v>#REF!</v>
      </c>
      <c r="L6" s="17" t="n">
        <v>285</v>
      </c>
      <c r="M6" s="14"/>
      <c r="N6" s="16" t="e">
        <f aca="false">IF(M6&gt;0,0,#REF!)</f>
        <v>#REF!</v>
      </c>
      <c r="O6" s="17" t="n">
        <v>205</v>
      </c>
      <c r="P6" s="18" t="n">
        <f aca="false">L6+O6</f>
        <v>490</v>
      </c>
      <c r="Q6" s="14"/>
      <c r="R6" s="16" t="e">
        <f aca="false">IF(Q6&gt;0,0,#REF!)</f>
        <v>#REF!</v>
      </c>
      <c r="S6" s="17" t="n">
        <v>330</v>
      </c>
      <c r="T6" s="19" t="n">
        <f aca="false">(S6+O6+L6)</f>
        <v>820</v>
      </c>
      <c r="U6" s="20" t="n">
        <f aca="false">(T6*C6*D6)</f>
        <v>461.496</v>
      </c>
      <c r="V6" s="21" t="s">
        <v>33</v>
      </c>
      <c r="W6" s="21" t="s">
        <v>34</v>
      </c>
    </row>
    <row r="7" customFormat="false" ht="12.75" hidden="false" customHeight="false" outlineLevel="0" collapsed="false">
      <c r="A7" s="11" t="s">
        <v>35</v>
      </c>
      <c r="B7" s="11" t="n">
        <v>23</v>
      </c>
      <c r="C7" s="12" t="n">
        <v>0.5485</v>
      </c>
      <c r="D7" s="13" t="n">
        <v>1</v>
      </c>
      <c r="E7" s="14" t="s">
        <v>24</v>
      </c>
      <c r="F7" s="15"/>
      <c r="G7" s="15"/>
      <c r="H7" s="12" t="n">
        <v>122.9</v>
      </c>
      <c r="I7" s="11" t="n">
        <v>125</v>
      </c>
      <c r="J7" s="14"/>
      <c r="K7" s="16" t="e">
        <f aca="false">IF(J7&gt;0,0,#REF!)</f>
        <v>#REF!</v>
      </c>
      <c r="L7" s="17" t="n">
        <v>245</v>
      </c>
      <c r="M7" s="14"/>
      <c r="N7" s="16" t="e">
        <f aca="false">IF(M7&gt;0,0,#REF!)</f>
        <v>#REF!</v>
      </c>
      <c r="O7" s="17" t="n">
        <v>145</v>
      </c>
      <c r="P7" s="18" t="n">
        <f aca="false">L7+O7</f>
        <v>390</v>
      </c>
      <c r="Q7" s="14"/>
      <c r="R7" s="16" t="e">
        <f aca="false">IF(Q7&gt;0,0,#REF!)</f>
        <v>#REF!</v>
      </c>
      <c r="S7" s="17" t="n">
        <v>265</v>
      </c>
      <c r="T7" s="19" t="n">
        <f aca="false">(S7+O7+L7)</f>
        <v>655</v>
      </c>
      <c r="U7" s="20" t="n">
        <f aca="false">(T7*C7*D7)</f>
        <v>359.2675</v>
      </c>
      <c r="V7" s="21" t="s">
        <v>36</v>
      </c>
      <c r="W7" s="21" t="s">
        <v>37</v>
      </c>
    </row>
    <row r="8" customFormat="false" ht="12.75" hidden="false" customHeight="false" outlineLevel="0" collapsed="false">
      <c r="A8" s="11" t="s">
        <v>38</v>
      </c>
      <c r="B8" s="11" t="n">
        <v>33</v>
      </c>
      <c r="C8" s="12" t="n">
        <v>0.7095</v>
      </c>
      <c r="D8" s="13" t="n">
        <v>1</v>
      </c>
      <c r="E8" s="14" t="s">
        <v>39</v>
      </c>
      <c r="F8" s="15"/>
      <c r="G8" s="15"/>
      <c r="H8" s="12" t="n">
        <v>72.1</v>
      </c>
      <c r="I8" s="11" t="n">
        <v>75</v>
      </c>
      <c r="J8" s="14"/>
      <c r="K8" s="16"/>
      <c r="L8" s="17" t="n">
        <v>160</v>
      </c>
      <c r="M8" s="14"/>
      <c r="N8" s="16"/>
      <c r="O8" s="17" t="n">
        <v>100</v>
      </c>
      <c r="P8" s="18" t="n">
        <f aca="false">L8+O8</f>
        <v>260</v>
      </c>
      <c r="Q8" s="14"/>
      <c r="R8" s="16"/>
      <c r="S8" s="17" t="n">
        <v>230</v>
      </c>
      <c r="T8" s="19" t="n">
        <f aca="false">(S8+O8+L8)</f>
        <v>490</v>
      </c>
      <c r="U8" s="20" t="n">
        <f aca="false">(T8*C8*D8)</f>
        <v>347.655</v>
      </c>
      <c r="V8" s="21" t="s">
        <v>40</v>
      </c>
      <c r="W8" s="21"/>
    </row>
    <row r="9" customFormat="false" ht="12.75" hidden="false" customHeight="false" outlineLevel="0" collapsed="false">
      <c r="A9" s="11" t="s">
        <v>41</v>
      </c>
      <c r="B9" s="11" t="n">
        <v>29</v>
      </c>
      <c r="C9" s="12" t="n">
        <v>0.6482</v>
      </c>
      <c r="D9" s="13" t="n">
        <v>1</v>
      </c>
      <c r="E9" s="14" t="s">
        <v>39</v>
      </c>
      <c r="F9" s="15"/>
      <c r="G9" s="15"/>
      <c r="H9" s="12" t="n">
        <v>81.8</v>
      </c>
      <c r="I9" s="11" t="n">
        <v>82.5</v>
      </c>
      <c r="J9" s="14"/>
      <c r="K9" s="16" t="e">
        <f aca="false">IF(J9&gt;0,0,#REF!)</f>
        <v>#REF!</v>
      </c>
      <c r="L9" s="17" t="n">
        <v>230</v>
      </c>
      <c r="M9" s="14" t="s">
        <v>42</v>
      </c>
      <c r="N9" s="16" t="n">
        <f aca="false">IF(M9&gt;0,0,#REF!)</f>
        <v>0</v>
      </c>
      <c r="O9" s="17" t="n">
        <v>152.5</v>
      </c>
      <c r="P9" s="18" t="n">
        <f aca="false">L9+O9</f>
        <v>382.5</v>
      </c>
      <c r="Q9" s="14"/>
      <c r="R9" s="16" t="e">
        <f aca="false">IF(Q9&gt;0,0,#REF!)</f>
        <v>#REF!</v>
      </c>
      <c r="S9" s="17" t="n">
        <v>290</v>
      </c>
      <c r="T9" s="19" t="n">
        <f aca="false">(S9+O9+L9)</f>
        <v>672.5</v>
      </c>
      <c r="U9" s="20" t="n">
        <f aca="false">(T9*C9*D9)</f>
        <v>435.9145</v>
      </c>
      <c r="V9" s="21" t="s">
        <v>43</v>
      </c>
      <c r="W9" s="21" t="s">
        <v>26</v>
      </c>
    </row>
    <row r="10" customFormat="false" ht="12.75" hidden="false" customHeight="false" outlineLevel="0" collapsed="false">
      <c r="A10" s="11" t="s">
        <v>44</v>
      </c>
      <c r="B10" s="11" t="n">
        <v>35</v>
      </c>
      <c r="C10" s="12" t="n">
        <v>0.6143</v>
      </c>
      <c r="D10" s="13" t="n">
        <v>1</v>
      </c>
      <c r="E10" s="14" t="s">
        <v>39</v>
      </c>
      <c r="F10" s="15"/>
      <c r="G10" s="15"/>
      <c r="H10" s="12" t="n">
        <v>89.9</v>
      </c>
      <c r="I10" s="11" t="n">
        <v>90</v>
      </c>
      <c r="J10" s="14"/>
      <c r="K10" s="16"/>
      <c r="L10" s="17" t="n">
        <v>125</v>
      </c>
      <c r="M10" s="14"/>
      <c r="N10" s="16"/>
      <c r="O10" s="17" t="n">
        <v>240</v>
      </c>
      <c r="P10" s="18" t="n">
        <f aca="false">L10+O10</f>
        <v>365</v>
      </c>
      <c r="Q10" s="14"/>
      <c r="R10" s="16"/>
      <c r="S10" s="17" t="n">
        <v>260</v>
      </c>
      <c r="T10" s="19" t="n">
        <f aca="false">(S10+O10+L10)</f>
        <v>625</v>
      </c>
      <c r="U10" s="20" t="n">
        <f aca="false">(T10*C10*D10)</f>
        <v>383.9375</v>
      </c>
      <c r="V10" s="21" t="s">
        <v>45</v>
      </c>
      <c r="W10" s="21"/>
    </row>
    <row r="11" customFormat="false" ht="12.75" hidden="false" customHeight="false" outlineLevel="0" collapsed="false">
      <c r="A11" s="11" t="s">
        <v>46</v>
      </c>
      <c r="B11" s="11" t="n">
        <v>26</v>
      </c>
      <c r="C11" s="12" t="n">
        <v>0.6149</v>
      </c>
      <c r="D11" s="13" t="n">
        <v>1</v>
      </c>
      <c r="E11" s="14" t="s">
        <v>39</v>
      </c>
      <c r="F11" s="15"/>
      <c r="G11" s="15"/>
      <c r="H11" s="12" t="n">
        <v>89.2</v>
      </c>
      <c r="I11" s="11" t="n">
        <v>90</v>
      </c>
      <c r="J11" s="14"/>
      <c r="K11" s="16"/>
      <c r="L11" s="17" t="n">
        <v>225</v>
      </c>
      <c r="M11" s="14"/>
      <c r="N11" s="16"/>
      <c r="O11" s="17" t="n">
        <v>145</v>
      </c>
      <c r="P11" s="18" t="n">
        <f aca="false">L11+O11</f>
        <v>370</v>
      </c>
      <c r="Q11" s="14"/>
      <c r="R11" s="16"/>
      <c r="S11" s="17" t="n">
        <v>240</v>
      </c>
      <c r="T11" s="19" t="n">
        <f aca="false">(S11+O11+L11)</f>
        <v>610</v>
      </c>
      <c r="U11" s="20" t="n">
        <f aca="false">(T11*C11*D11)</f>
        <v>375.089</v>
      </c>
      <c r="V11" s="21" t="s">
        <v>47</v>
      </c>
      <c r="W11" s="21"/>
    </row>
    <row r="12" customFormat="false" ht="12.75" hidden="false" customHeight="false" outlineLevel="0" collapsed="false">
      <c r="A12" s="11" t="s">
        <v>48</v>
      </c>
      <c r="B12" s="11" t="n">
        <v>28</v>
      </c>
      <c r="C12" s="12" t="n">
        <v>0.5838</v>
      </c>
      <c r="D12" s="13" t="n">
        <v>1</v>
      </c>
      <c r="E12" s="14" t="s">
        <v>39</v>
      </c>
      <c r="F12" s="15"/>
      <c r="G12" s="15"/>
      <c r="H12" s="12" t="n">
        <v>99</v>
      </c>
      <c r="I12" s="11" t="n">
        <v>100</v>
      </c>
      <c r="J12" s="14"/>
      <c r="K12" s="16"/>
      <c r="L12" s="17" t="n">
        <v>280</v>
      </c>
      <c r="M12" s="14"/>
      <c r="N12" s="16"/>
      <c r="O12" s="17" t="n">
        <v>210</v>
      </c>
      <c r="P12" s="18" t="n">
        <f aca="false">L12+O12</f>
        <v>490</v>
      </c>
      <c r="Q12" s="14"/>
      <c r="R12" s="16"/>
      <c r="S12" s="17" t="n">
        <v>320</v>
      </c>
      <c r="T12" s="19" t="n">
        <f aca="false">(S12+O12+L12)</f>
        <v>810</v>
      </c>
      <c r="U12" s="20" t="n">
        <f aca="false">(T12*C12*D12)</f>
        <v>472.878</v>
      </c>
      <c r="V12" s="21" t="s">
        <v>49</v>
      </c>
      <c r="W12" s="21" t="s">
        <v>50</v>
      </c>
    </row>
    <row r="13" customFormat="false" ht="12.75" hidden="false" customHeight="false" outlineLevel="0" collapsed="false">
      <c r="A13" s="11" t="s">
        <v>51</v>
      </c>
      <c r="B13" s="11" t="n">
        <v>30</v>
      </c>
      <c r="C13" s="12" t="n">
        <v>0.5828</v>
      </c>
      <c r="D13" s="13" t="n">
        <v>1</v>
      </c>
      <c r="E13" s="14" t="s">
        <v>39</v>
      </c>
      <c r="F13" s="15"/>
      <c r="G13" s="15"/>
      <c r="H13" s="12" t="n">
        <v>99</v>
      </c>
      <c r="I13" s="11" t="n">
        <v>100</v>
      </c>
      <c r="J13" s="14"/>
      <c r="K13" s="16"/>
      <c r="L13" s="17" t="n">
        <v>250</v>
      </c>
      <c r="M13" s="14"/>
      <c r="N13" s="16"/>
      <c r="O13" s="17" t="n">
        <v>167.5</v>
      </c>
      <c r="P13" s="18" t="n">
        <f aca="false">L13+O13</f>
        <v>417.5</v>
      </c>
      <c r="Q13" s="14"/>
      <c r="R13" s="16"/>
      <c r="S13" s="17" t="n">
        <v>292.5</v>
      </c>
      <c r="T13" s="19" t="n">
        <f aca="false">(S13+O13+L13)</f>
        <v>710</v>
      </c>
      <c r="U13" s="20" t="n">
        <f aca="false">(T13*C13*D13)</f>
        <v>413.788</v>
      </c>
      <c r="V13" s="21" t="s">
        <v>52</v>
      </c>
      <c r="W13" s="21"/>
    </row>
    <row r="14" customFormat="false" ht="12.75" hidden="false" customHeight="false" outlineLevel="0" collapsed="false">
      <c r="A14" s="11" t="s">
        <v>53</v>
      </c>
      <c r="B14" s="11" t="n">
        <v>33</v>
      </c>
      <c r="C14" s="12" t="n">
        <v>0.5663</v>
      </c>
      <c r="D14" s="13" t="n">
        <v>1</v>
      </c>
      <c r="E14" s="14" t="s">
        <v>39</v>
      </c>
      <c r="F14" s="15"/>
      <c r="G14" s="15"/>
      <c r="H14" s="12" t="n">
        <v>107.5</v>
      </c>
      <c r="I14" s="11" t="n">
        <v>110</v>
      </c>
      <c r="J14" s="14"/>
      <c r="K14" s="16"/>
      <c r="L14" s="17" t="n">
        <v>205</v>
      </c>
      <c r="M14" s="14"/>
      <c r="N14" s="16"/>
      <c r="O14" s="17" t="n">
        <v>170</v>
      </c>
      <c r="P14" s="18" t="n">
        <f aca="false">L14+O14</f>
        <v>375</v>
      </c>
      <c r="Q14" s="14"/>
      <c r="R14" s="16"/>
      <c r="S14" s="17" t="n">
        <v>250</v>
      </c>
      <c r="T14" s="19" t="n">
        <f aca="false">(S14+O14+L14)</f>
        <v>625</v>
      </c>
      <c r="U14" s="20" t="n">
        <f aca="false">(T14*C14*D14)</f>
        <v>353.9375</v>
      </c>
      <c r="V14" s="21" t="s">
        <v>54</v>
      </c>
      <c r="W14" s="21"/>
    </row>
    <row r="15" customFormat="false" ht="12.75" hidden="false" customHeight="false" outlineLevel="0" collapsed="false">
      <c r="A15" s="11" t="s">
        <v>55</v>
      </c>
      <c r="B15" s="11" t="n">
        <v>53</v>
      </c>
      <c r="C15" s="12" t="n">
        <v>0.598</v>
      </c>
      <c r="D15" s="13" t="n">
        <v>1</v>
      </c>
      <c r="E15" s="14" t="s">
        <v>56</v>
      </c>
      <c r="F15" s="15"/>
      <c r="G15" s="15"/>
      <c r="H15" s="12" t="n">
        <v>94</v>
      </c>
      <c r="I15" s="11" t="n">
        <v>100</v>
      </c>
      <c r="J15" s="14"/>
      <c r="K15" s="16" t="e">
        <f aca="false">IF(J15&gt;0,0,#REF!)</f>
        <v>#REF!</v>
      </c>
      <c r="L15" s="17" t="n">
        <v>207.5</v>
      </c>
      <c r="M15" s="14"/>
      <c r="N15" s="16" t="e">
        <f aca="false">IF(M15&gt;0,0,#REF!)</f>
        <v>#REF!</v>
      </c>
      <c r="O15" s="17" t="n">
        <v>137.5</v>
      </c>
      <c r="P15" s="18" t="n">
        <f aca="false">L15+O15</f>
        <v>345</v>
      </c>
      <c r="Q15" s="14"/>
      <c r="R15" s="16" t="e">
        <f aca="false">IF(Q15&gt;0,0,#REF!)</f>
        <v>#REF!</v>
      </c>
      <c r="S15" s="17" t="n">
        <v>252.5</v>
      </c>
      <c r="T15" s="19" t="n">
        <f aca="false">(S15+O15+L15)</f>
        <v>597.5</v>
      </c>
      <c r="U15" s="20" t="n">
        <f aca="false">(T15*C15*D15)</f>
        <v>357.305</v>
      </c>
      <c r="V15" s="21" t="s">
        <v>57</v>
      </c>
      <c r="W15" s="21" t="s">
        <v>26</v>
      </c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7"/>
      <c r="K16" s="28"/>
      <c r="L16" s="28"/>
      <c r="M16" s="26"/>
      <c r="N16" s="28"/>
      <c r="O16" s="28"/>
      <c r="P16" s="26"/>
      <c r="Q16" s="26"/>
      <c r="R16" s="28"/>
      <c r="S16" s="28"/>
      <c r="T16" s="28"/>
      <c r="U16" s="28"/>
      <c r="V16" s="28"/>
      <c r="W16" s="28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9" t="s">
        <v>26</v>
      </c>
      <c r="T25" s="25"/>
      <c r="U25" s="25"/>
      <c r="V25" s="25"/>
      <c r="W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Pro Championships 2010
Full Power
Attemtps in Poun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true" outlineLevel="0" max="4" min="4" style="0" width="11.42"/>
    <col collapsed="false" customWidth="false" hidden="true" outlineLevel="0" max="7" min="6" style="0" width="11.42"/>
    <col collapsed="false" customWidth="false" hidden="true" outlineLevel="0" max="13" min="10" style="0" width="11.42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4" t="s">
        <v>9</v>
      </c>
      <c r="M1" s="5" t="s">
        <v>10</v>
      </c>
      <c r="N1" s="6" t="s">
        <v>12</v>
      </c>
      <c r="O1" s="9" t="s">
        <v>16</v>
      </c>
      <c r="P1" s="10" t="s">
        <v>17</v>
      </c>
      <c r="Q1" s="10" t="s">
        <v>18</v>
      </c>
    </row>
    <row r="2" customFormat="false" ht="12.75" hidden="false" customHeight="false" outlineLevel="0" collapsed="false">
      <c r="A2" s="11" t="s">
        <v>23</v>
      </c>
      <c r="B2" s="11" t="n">
        <v>23</v>
      </c>
      <c r="C2" s="12" t="n">
        <v>0.6749</v>
      </c>
      <c r="D2" s="22" t="n">
        <v>1</v>
      </c>
      <c r="E2" s="14" t="s">
        <v>24</v>
      </c>
      <c r="F2" s="15"/>
      <c r="G2" s="15"/>
      <c r="H2" s="12" t="n">
        <v>77.1</v>
      </c>
      <c r="I2" s="11" t="n">
        <v>82.5</v>
      </c>
      <c r="J2" s="14"/>
      <c r="K2" s="16" t="e">
        <f aca="false">IF(J2&gt;0,0,#REF!)</f>
        <v>#REF!</v>
      </c>
      <c r="L2" s="14"/>
      <c r="M2" s="16" t="e">
        <f aca="false">IF(L2&gt;0,0,#REF!)</f>
        <v>#REF!</v>
      </c>
      <c r="N2" s="17" t="n">
        <v>177.5</v>
      </c>
      <c r="O2" s="20" t="n">
        <f aca="false">N2*C2</f>
        <v>119.79475</v>
      </c>
      <c r="P2" s="21" t="s">
        <v>33</v>
      </c>
      <c r="Q2" s="21" t="s">
        <v>26</v>
      </c>
    </row>
    <row r="3" customFormat="false" ht="12.75" hidden="false" customHeight="false" outlineLevel="0" collapsed="false">
      <c r="A3" s="11" t="s">
        <v>44</v>
      </c>
      <c r="B3" s="11" t="n">
        <v>35</v>
      </c>
      <c r="C3" s="12" t="n">
        <v>0.6143</v>
      </c>
      <c r="D3" s="13" t="n">
        <v>1</v>
      </c>
      <c r="E3" s="14" t="s">
        <v>39</v>
      </c>
      <c r="F3" s="15"/>
      <c r="G3" s="15"/>
      <c r="H3" s="12" t="n">
        <v>89.9</v>
      </c>
      <c r="I3" s="11" t="n">
        <v>90</v>
      </c>
      <c r="J3" s="14"/>
      <c r="K3" s="16" t="e">
        <f aca="false">IF(J3&gt;0,0,#REF!)</f>
        <v>#REF!</v>
      </c>
      <c r="L3" s="14"/>
      <c r="M3" s="16" t="e">
        <f aca="false">IF(L3&gt;0,0,#REF!)</f>
        <v>#REF!</v>
      </c>
      <c r="N3" s="17" t="n">
        <v>230</v>
      </c>
      <c r="O3" s="20" t="n">
        <f aca="false">N3*C3</f>
        <v>141.289</v>
      </c>
      <c r="P3" s="21" t="s">
        <v>49</v>
      </c>
      <c r="Q3" s="21"/>
    </row>
    <row r="4" customFormat="false" ht="12.75" hidden="false" customHeight="false" outlineLevel="0" collapsed="false">
      <c r="A4" s="11" t="s">
        <v>58</v>
      </c>
      <c r="B4" s="11" t="n">
        <v>37</v>
      </c>
      <c r="C4" s="12" t="n">
        <v>0.6295</v>
      </c>
      <c r="D4" s="22" t="n">
        <v>1</v>
      </c>
      <c r="E4" s="14" t="s">
        <v>59</v>
      </c>
      <c r="F4" s="15"/>
      <c r="G4" s="15"/>
      <c r="H4" s="12" t="n">
        <v>85.7</v>
      </c>
      <c r="I4" s="11" t="n">
        <v>90</v>
      </c>
      <c r="J4" s="14"/>
      <c r="K4" s="16" t="e">
        <f aca="false">IF(J4&gt;0,0,#REF!)</f>
        <v>#REF!</v>
      </c>
      <c r="L4" s="14"/>
      <c r="M4" s="16" t="e">
        <f aca="false">IF(L4&gt;0,0,#REF!)</f>
        <v>#REF!</v>
      </c>
      <c r="N4" s="17" t="n">
        <v>167.5</v>
      </c>
      <c r="O4" s="20" t="n">
        <f aca="false">N4*C4</f>
        <v>105.44125</v>
      </c>
      <c r="P4" s="21" t="s">
        <v>60</v>
      </c>
      <c r="Q4" s="23" t="s">
        <v>2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Bench Championshps
2010
All Attempts in Poun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2:56:58Z</dcterms:created>
  <dc:creator>Gayle Marsh</dc:creator>
  <dc:description/>
  <dc:language>en-US</dc:language>
  <cp:lastModifiedBy>Bruce</cp:lastModifiedBy>
  <cp:lastPrinted>2003-06-16T14:48:05Z</cp:lastPrinted>
  <dcterms:modified xsi:type="dcterms:W3CDTF">2011-08-14T17:20:20Z</dcterms:modified>
  <cp:revision>0</cp:revision>
  <dc:subject/>
  <dc:title/>
</cp:coreProperties>
</file>