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</xdr:row>
                <xdr:rowOff>4</xdr:rowOff>
              </xdr:from>
              <xdr:to>
                <xdr:col>20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0</xdr:row>
                <xdr:rowOff>16</xdr:rowOff>
              </xdr:from>
              <xdr:to>
                <xdr:col>20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3</xdr:row>
                <xdr:rowOff>7</xdr:rowOff>
              </xdr:from>
              <xdr:to>
                <xdr:col>20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4</xdr:row>
                <xdr:rowOff>11</xdr:rowOff>
              </xdr:from>
              <xdr:to>
                <xdr:col>20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7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7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7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7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72">
  <si>
    <t xml:space="preserve">TriCity Classic - Sponsored by Popeye's Gym and GBG</t>
  </si>
  <si>
    <t xml:space="preserve">Tri-City Bench Classic - Sponsored by Popeyes Gym and GBG </t>
  </si>
  <si>
    <t xml:space="preserve">Flight </t>
  </si>
  <si>
    <t xml:space="preserve">Meet</t>
  </si>
  <si>
    <t xml:space="preserve">Date</t>
  </si>
  <si>
    <t xml:space="preserve">Location</t>
  </si>
  <si>
    <t xml:space="preserve">Lifter</t>
  </si>
  <si>
    <t xml:space="preserve">Meet Type</t>
  </si>
  <si>
    <t xml:space="preserve">Country</t>
  </si>
  <si>
    <t xml:space="preserve">Age</t>
  </si>
  <si>
    <t xml:space="preserve">Weight (kg)</t>
  </si>
  <si>
    <t xml:space="preserve">Gender (M/F)</t>
  </si>
  <si>
    <t xml:space="preserve">Age Class</t>
  </si>
  <si>
    <t xml:space="preserve">W/Class</t>
  </si>
  <si>
    <t xml:space="preserve">Squat1</t>
  </si>
  <si>
    <t xml:space="preserve">Squat2</t>
  </si>
  <si>
    <t xml:space="preserve">Squat3</t>
  </si>
  <si>
    <t xml:space="preserve">Squat4</t>
  </si>
  <si>
    <t xml:space="preserve">Squat</t>
  </si>
  <si>
    <t xml:space="preserve">Bench 1</t>
  </si>
  <si>
    <t xml:space="preserve">Bench 2</t>
  </si>
  <si>
    <t xml:space="preserve">Bench 3</t>
  </si>
  <si>
    <t xml:space="preserve">Bench4</t>
  </si>
  <si>
    <t xml:space="preserve">Bench KG</t>
  </si>
  <si>
    <t xml:space="preserve">SubTotal</t>
  </si>
  <si>
    <t xml:space="preserve">Deadlift1</t>
  </si>
  <si>
    <t xml:space="preserve">Deadlift2</t>
  </si>
  <si>
    <t xml:space="preserve">Deadlift3</t>
  </si>
  <si>
    <t xml:space="preserve">Deadlift4</t>
  </si>
  <si>
    <t xml:space="preserve">Deadlift</t>
  </si>
  <si>
    <t xml:space="preserve">Total</t>
  </si>
  <si>
    <t xml:space="preserve">Wilks Coeff</t>
  </si>
  <si>
    <t xml:space="preserve">Gloss Coeff</t>
  </si>
  <si>
    <t xml:space="preserve">Bench Wilks Pts</t>
  </si>
  <si>
    <t xml:space="preserve">Bench Pounds</t>
  </si>
  <si>
    <t xml:space="preserve">Score</t>
  </si>
  <si>
    <t xml:space="preserve">Gloss Masters Coeff</t>
  </si>
  <si>
    <t xml:space="preserve">Tri City Bench Classic</t>
  </si>
  <si>
    <t xml:space="preserve">Kitchener, ON</t>
  </si>
  <si>
    <t xml:space="preserve">Clint Harwood</t>
  </si>
  <si>
    <t xml:space="preserve">Bench Only </t>
  </si>
  <si>
    <t xml:space="preserve">M</t>
  </si>
  <si>
    <t xml:space="preserve">Bruce McIntyre</t>
  </si>
  <si>
    <t xml:space="preserve">285-</t>
  </si>
  <si>
    <t xml:space="preserve">Shaun Hislop</t>
  </si>
  <si>
    <t xml:space="preserve">177.5-</t>
  </si>
  <si>
    <t xml:space="preserve">Richard Singh</t>
  </si>
  <si>
    <t xml:space="preserve">157.5-</t>
  </si>
  <si>
    <t xml:space="preserve">182.5-</t>
  </si>
  <si>
    <t xml:space="preserve">Jason Richardson</t>
  </si>
  <si>
    <t xml:space="preserve">150-</t>
  </si>
  <si>
    <t xml:space="preserve">Matt Kay</t>
  </si>
  <si>
    <t xml:space="preserve">103-</t>
  </si>
  <si>
    <t xml:space="preserve">Argeis Kamberi</t>
  </si>
  <si>
    <t xml:space="preserve">65-</t>
  </si>
  <si>
    <t xml:space="preserve">Arlene House</t>
  </si>
  <si>
    <t xml:space="preserve">F</t>
  </si>
  <si>
    <t xml:space="preserve">Loucia Beveridge</t>
  </si>
  <si>
    <t xml:space="preserve">40-</t>
  </si>
  <si>
    <t xml:space="preserve">45-</t>
  </si>
  <si>
    <t xml:space="preserve">Brent Comens</t>
  </si>
  <si>
    <t xml:space="preserve">90-</t>
  </si>
  <si>
    <t xml:space="preserve">Joe Brown</t>
  </si>
  <si>
    <t xml:space="preserve">70-</t>
  </si>
  <si>
    <t xml:space="preserve">Tom Winget</t>
  </si>
  <si>
    <t xml:space="preserve">265-</t>
  </si>
  <si>
    <t xml:space="preserve">Records</t>
  </si>
  <si>
    <t xml:space="preserve">Canadian/Ontario</t>
  </si>
  <si>
    <t xml:space="preserve">Ontario</t>
  </si>
  <si>
    <t xml:space="preserve">Bench</t>
  </si>
  <si>
    <t xml:space="preserve">Bench Final Glos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name val="Times New Roman"/>
      <family val="1"/>
    </font>
    <font>
      <b val="true"/>
      <i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12"/>
      <name val="Times New Roman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H23" activeCellId="0" sqref="AH23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15.85"/>
    <col collapsed="false" customWidth="false" hidden="true" outlineLevel="0" max="7" min="6" style="0" width="9.06"/>
    <col collapsed="false" customWidth="true" hidden="false" outlineLevel="0" max="8" min="8" style="0" width="14.85"/>
    <col collapsed="false" customWidth="true" hidden="false" outlineLevel="0" max="9" min="9" style="0" width="10.56"/>
    <col collapsed="false" customWidth="true" hidden="true" outlineLevel="0" max="10" min="10" style="0" width="10.99"/>
    <col collapsed="false" customWidth="false" hidden="true" outlineLevel="0" max="17" min="11" style="0" width="9.06"/>
    <col collapsed="false" customWidth="true" hidden="false" outlineLevel="0" max="21" min="18" style="0" width="8.14"/>
    <col collapsed="false" customWidth="true" hidden="false" outlineLevel="0" max="22" min="22" style="0" width="9.7"/>
    <col collapsed="false" customWidth="false" hidden="true" outlineLevel="0" max="32" min="23" style="0" width="9.06"/>
    <col collapsed="false" customWidth="true" hidden="false" outlineLevel="0" max="33" min="33" style="1" width="13.41"/>
    <col collapsed="false" customWidth="true" hidden="false" outlineLevel="0" max="34" min="34" style="1" width="11.99"/>
    <col collapsed="false" customWidth="false" hidden="true" outlineLevel="0" max="36" min="35" style="0" width="9.06"/>
    <col collapsed="false" customWidth="true" hidden="true" outlineLevel="0" max="37" min="37" style="0" width="16.99"/>
  </cols>
  <sheetData>
    <row r="1" customFormat="false" ht="15" hidden="false" customHeight="false" outlineLevel="0" collapsed="false">
      <c r="E1" s="2"/>
      <c r="F1" s="3"/>
      <c r="G1" s="3"/>
      <c r="H1" s="3"/>
      <c r="I1" s="3" t="s">
        <v>0</v>
      </c>
      <c r="J1" s="3" t="s">
        <v>1</v>
      </c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4"/>
      <c r="AJ1" s="4"/>
      <c r="AK1" s="4"/>
    </row>
    <row r="2" customFormat="false" ht="14.25" hidden="false" customHeight="false" outlineLevel="0" collapsed="false"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8"/>
      <c r="AJ2" s="8"/>
      <c r="AK2" s="8"/>
    </row>
    <row r="3" customFormat="false" ht="14.2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9" t="s">
        <v>34</v>
      </c>
      <c r="AH3" s="9" t="s">
        <v>35</v>
      </c>
      <c r="AI3" s="8"/>
      <c r="AJ3" s="8"/>
      <c r="AK3" s="8" t="s">
        <v>36</v>
      </c>
    </row>
    <row r="4" customFormat="false" ht="12.75" hidden="false" customHeight="false" outlineLevel="0" collapsed="false">
      <c r="B4" s="0" t="s">
        <v>37</v>
      </c>
      <c r="C4" s="12" t="n">
        <v>38766</v>
      </c>
      <c r="D4" s="0" t="s">
        <v>38</v>
      </c>
      <c r="E4" s="13" t="s">
        <v>39</v>
      </c>
      <c r="F4" s="14" t="s">
        <v>40</v>
      </c>
      <c r="G4" s="14"/>
      <c r="H4" s="14" t="n">
        <v>33</v>
      </c>
      <c r="I4" s="14" t="n">
        <v>168</v>
      </c>
      <c r="J4" s="14" t="s">
        <v>41</v>
      </c>
      <c r="K4" s="14" t="n">
        <v>33</v>
      </c>
      <c r="L4" s="14" t="n">
        <v>999</v>
      </c>
      <c r="M4" s="14"/>
      <c r="N4" s="14"/>
      <c r="O4" s="14"/>
      <c r="P4" s="14"/>
      <c r="Q4" s="15" t="n">
        <f aca="false">IF(MAX(M4:P4)&gt;0,MAX(M4:P4),0)</f>
        <v>0</v>
      </c>
      <c r="R4" s="16" t="n">
        <v>300</v>
      </c>
      <c r="S4" s="16" t="n">
        <v>320</v>
      </c>
      <c r="T4" s="16" t="n">
        <v>330</v>
      </c>
      <c r="U4" s="16"/>
      <c r="V4" s="15" t="n">
        <f aca="false">IF(MAX(R4:T4)&gt;0,MAX(R4:T4),0)</f>
        <v>330</v>
      </c>
      <c r="W4" s="15" t="n">
        <f aca="false">Q4+V4</f>
        <v>330</v>
      </c>
      <c r="X4" s="15"/>
      <c r="Y4" s="15"/>
      <c r="Z4" s="15"/>
      <c r="AA4" s="15"/>
      <c r="AB4" s="15" t="n">
        <f aca="false">IF(MAX(X4:AA4)&gt;0,MAX(X4:AA4),0)</f>
        <v>0</v>
      </c>
      <c r="AC4" s="15" t="n">
        <f aca="false">IF(Q4=0,0,IF(V4=0,0,IF(AB4=0,0,Q4+V4+AB4)))</f>
        <v>0</v>
      </c>
      <c r="AD4" s="15" t="n">
        <v>0.5442</v>
      </c>
      <c r="AE4" s="15" t="n">
        <v>0.50925</v>
      </c>
      <c r="AF4" s="15" t="n">
        <f aca="false">V4*AD4</f>
        <v>179.586</v>
      </c>
      <c r="AG4" s="17" t="n">
        <f aca="false">V4*2.2</f>
        <v>726</v>
      </c>
      <c r="AH4" s="17" t="n">
        <f aca="false">V4*AE4*AK4</f>
        <v>168.0525</v>
      </c>
      <c r="AI4" s="15"/>
      <c r="AJ4" s="15"/>
      <c r="AK4" s="15" t="n">
        <v>1</v>
      </c>
    </row>
    <row r="5" customFormat="false" ht="12.75" hidden="false" customHeight="false" outlineLevel="0" collapsed="false">
      <c r="B5" s="0" t="s">
        <v>37</v>
      </c>
      <c r="C5" s="12" t="n">
        <v>38766</v>
      </c>
      <c r="D5" s="0" t="s">
        <v>38</v>
      </c>
      <c r="E5" s="13" t="s">
        <v>42</v>
      </c>
      <c r="F5" s="14" t="s">
        <v>40</v>
      </c>
      <c r="G5" s="14"/>
      <c r="H5" s="14" t="n">
        <v>48</v>
      </c>
      <c r="I5" s="14" t="n">
        <v>109.5</v>
      </c>
      <c r="J5" s="14" t="s">
        <v>41</v>
      </c>
      <c r="K5" s="14" t="n">
        <v>49</v>
      </c>
      <c r="L5" s="14" t="n">
        <v>110</v>
      </c>
      <c r="M5" s="14"/>
      <c r="N5" s="14"/>
      <c r="O5" s="14"/>
      <c r="P5" s="14"/>
      <c r="Q5" s="15" t="n">
        <f aca="false">IF(MAX(M5:P5)&gt;0,MAX(M5:P5),0)</f>
        <v>0</v>
      </c>
      <c r="R5" s="16" t="n">
        <v>260</v>
      </c>
      <c r="S5" s="16" t="n">
        <v>272.5</v>
      </c>
      <c r="T5" s="16" t="s">
        <v>43</v>
      </c>
      <c r="U5" s="16"/>
      <c r="V5" s="15" t="n">
        <f aca="false">IF(MAX(R5:T5)&gt;0,MAX(R5:T5),0)</f>
        <v>272.5</v>
      </c>
      <c r="W5" s="15" t="n">
        <f aca="false">Q5+V5</f>
        <v>272.5</v>
      </c>
      <c r="X5" s="15"/>
      <c r="Y5" s="15"/>
      <c r="Z5" s="15"/>
      <c r="AA5" s="15"/>
      <c r="AB5" s="15" t="n">
        <f aca="false">IF(MAX(X5:AA5)&gt;0,MAX(X5:AA5),0)</f>
        <v>0</v>
      </c>
      <c r="AC5" s="15" t="n">
        <f aca="false">IF(Q5=0,0,IF(V5=0,0,IF(AB5=0,0,Q5+V5+AB5)))</f>
        <v>0</v>
      </c>
      <c r="AD5" s="15" t="n">
        <v>0.5893</v>
      </c>
      <c r="AE5" s="15" t="n">
        <v>0.560125</v>
      </c>
      <c r="AF5" s="15" t="n">
        <f aca="false">V5*AD5</f>
        <v>160.58425</v>
      </c>
      <c r="AG5" s="17" t="n">
        <f aca="false">V5*2.2</f>
        <v>599.5</v>
      </c>
      <c r="AH5" s="17" t="n">
        <f aca="false">V5*AE5*AK5</f>
        <v>167.4395665625</v>
      </c>
      <c r="AI5" s="15"/>
      <c r="AJ5" s="15"/>
      <c r="AK5" s="15" t="n">
        <v>1.097</v>
      </c>
    </row>
    <row r="6" customFormat="false" ht="12.75" hidden="false" customHeight="false" outlineLevel="0" collapsed="false">
      <c r="B6" s="0" t="s">
        <v>37</v>
      </c>
      <c r="C6" s="12" t="n">
        <v>38766</v>
      </c>
      <c r="D6" s="0" t="s">
        <v>38</v>
      </c>
      <c r="E6" s="13" t="s">
        <v>44</v>
      </c>
      <c r="F6" s="14" t="s">
        <v>40</v>
      </c>
      <c r="G6" s="14"/>
      <c r="H6" s="14" t="n">
        <v>31</v>
      </c>
      <c r="I6" s="14" t="n">
        <v>85</v>
      </c>
      <c r="J6" s="14" t="s">
        <v>41</v>
      </c>
      <c r="K6" s="14" t="n">
        <v>33</v>
      </c>
      <c r="L6" s="14" t="n">
        <v>90</v>
      </c>
      <c r="M6" s="14"/>
      <c r="N6" s="14"/>
      <c r="O6" s="14"/>
      <c r="P6" s="14"/>
      <c r="Q6" s="15" t="n">
        <f aca="false">IF(MAX(M6:P6)&gt;0,MAX(M6:P6),0)</f>
        <v>0</v>
      </c>
      <c r="R6" s="16" t="n">
        <v>150</v>
      </c>
      <c r="S6" s="16" t="n">
        <v>165</v>
      </c>
      <c r="T6" s="16" t="n">
        <v>172.5</v>
      </c>
      <c r="U6" s="16" t="s">
        <v>45</v>
      </c>
      <c r="V6" s="15" t="n">
        <f aca="false">IF(MAX(R6:T6)&gt;0,MAX(R6:T6),0)</f>
        <v>172.5</v>
      </c>
      <c r="W6" s="15" t="n">
        <f aca="false">Q6+V6</f>
        <v>172.5</v>
      </c>
      <c r="X6" s="15"/>
      <c r="Y6" s="15"/>
      <c r="Z6" s="15"/>
      <c r="AA6" s="15"/>
      <c r="AB6" s="15" t="n">
        <f aca="false">IF(MAX(X6:AA6)&gt;0,MAX(X6:AA6),0)</f>
        <v>0</v>
      </c>
      <c r="AC6" s="15" t="n">
        <f aca="false">IF(Q6=0,0,IF(V6=0,0,IF(AB6=0,0,Q6+V6+AB6)))</f>
        <v>0</v>
      </c>
      <c r="AD6" s="15" t="n">
        <v>0.6583</v>
      </c>
      <c r="AE6" s="15" t="n">
        <v>0.624875</v>
      </c>
      <c r="AF6" s="15" t="n">
        <f aca="false">V6*AD6</f>
        <v>113.55675</v>
      </c>
      <c r="AG6" s="17" t="n">
        <f aca="false">V6*2.2</f>
        <v>379.5</v>
      </c>
      <c r="AH6" s="17" t="n">
        <f aca="false">V6*AE6*AK6</f>
        <v>107.7909375</v>
      </c>
      <c r="AI6" s="15"/>
      <c r="AJ6" s="15"/>
      <c r="AK6" s="15" t="n">
        <v>1</v>
      </c>
    </row>
    <row r="7" customFormat="false" ht="12.75" hidden="false" customHeight="false" outlineLevel="0" collapsed="false">
      <c r="B7" s="0" t="s">
        <v>37</v>
      </c>
      <c r="C7" s="12" t="n">
        <v>38766</v>
      </c>
      <c r="D7" s="0" t="s">
        <v>38</v>
      </c>
      <c r="E7" s="13" t="s">
        <v>46</v>
      </c>
      <c r="F7" s="14" t="s">
        <v>40</v>
      </c>
      <c r="G7" s="14"/>
      <c r="H7" s="14" t="n">
        <v>17</v>
      </c>
      <c r="I7" s="14" t="n">
        <v>121.5</v>
      </c>
      <c r="J7" s="14" t="s">
        <v>41</v>
      </c>
      <c r="K7" s="14" t="n">
        <v>17</v>
      </c>
      <c r="L7" s="14" t="n">
        <v>125</v>
      </c>
      <c r="M7" s="14"/>
      <c r="N7" s="14"/>
      <c r="O7" s="14"/>
      <c r="P7" s="14"/>
      <c r="Q7" s="15" t="n">
        <f aca="false">IF(MAX(M7:P7)&gt;0,MAX(M7:P7),0)</f>
        <v>0</v>
      </c>
      <c r="R7" s="16" t="s">
        <v>47</v>
      </c>
      <c r="S7" s="16" t="n">
        <v>162.5</v>
      </c>
      <c r="T7" s="16" t="s">
        <v>48</v>
      </c>
      <c r="U7" s="16"/>
      <c r="V7" s="15" t="n">
        <f aca="false">IF(MAX(R7:T7)&gt;0,MAX(R7:T7),0)</f>
        <v>162.5</v>
      </c>
      <c r="W7" s="15" t="n">
        <f aca="false">Q7+V7</f>
        <v>162.5</v>
      </c>
      <c r="X7" s="15"/>
      <c r="Y7" s="15"/>
      <c r="Z7" s="15"/>
      <c r="AA7" s="15"/>
      <c r="AB7" s="15" t="n">
        <f aca="false">IF(MAX(X7:AA7)&gt;0,MAX(X7:AA7),0)</f>
        <v>0</v>
      </c>
      <c r="AC7" s="15" t="n">
        <f aca="false">IF(Q7=0,0,IF(V7=0,0,IF(AB7=0,0,Q7+V7+AB7)))</f>
        <v>0</v>
      </c>
      <c r="AD7" s="15" t="n">
        <v>0.5733</v>
      </c>
      <c r="AE7" s="15" t="n">
        <v>0.5494</v>
      </c>
      <c r="AF7" s="15" t="n">
        <f aca="false">V7*AD7</f>
        <v>93.16125</v>
      </c>
      <c r="AG7" s="17" t="n">
        <f aca="false">V7*2.2</f>
        <v>357.5</v>
      </c>
      <c r="AH7" s="17" t="n">
        <f aca="false">V7*AE7*AK7</f>
        <v>89.2775</v>
      </c>
      <c r="AI7" s="15"/>
      <c r="AJ7" s="15"/>
      <c r="AK7" s="15" t="n">
        <v>1</v>
      </c>
    </row>
    <row r="8" customFormat="false" ht="12.75" hidden="false" customHeight="false" outlineLevel="0" collapsed="false">
      <c r="B8" s="0" t="s">
        <v>37</v>
      </c>
      <c r="C8" s="12" t="n">
        <v>38766</v>
      </c>
      <c r="D8" s="0" t="s">
        <v>38</v>
      </c>
      <c r="E8" s="13" t="s">
        <v>49</v>
      </c>
      <c r="F8" s="14" t="s">
        <v>40</v>
      </c>
      <c r="G8" s="14"/>
      <c r="H8" s="14" t="n">
        <v>35</v>
      </c>
      <c r="I8" s="14" t="n">
        <v>122</v>
      </c>
      <c r="J8" s="14" t="s">
        <v>41</v>
      </c>
      <c r="K8" s="14" t="n">
        <v>39</v>
      </c>
      <c r="L8" s="14" t="n">
        <v>125</v>
      </c>
      <c r="M8" s="14"/>
      <c r="N8" s="14"/>
      <c r="O8" s="14"/>
      <c r="P8" s="14"/>
      <c r="Q8" s="15" t="n">
        <f aca="false">IF(MAX(M8:P8)&gt;0,MAX(M8:P8),0)</f>
        <v>0</v>
      </c>
      <c r="R8" s="16" t="n">
        <v>135</v>
      </c>
      <c r="S8" s="16" t="n">
        <v>145</v>
      </c>
      <c r="T8" s="16" t="s">
        <v>50</v>
      </c>
      <c r="U8" s="16"/>
      <c r="V8" s="15" t="n">
        <f aca="false">IF(MAX(R8:T8)&gt;0,MAX(R8:T8),0)</f>
        <v>145</v>
      </c>
      <c r="W8" s="15" t="n">
        <f aca="false">Q8+V8</f>
        <v>145</v>
      </c>
      <c r="X8" s="15"/>
      <c r="Y8" s="15"/>
      <c r="Z8" s="15"/>
      <c r="AA8" s="15"/>
      <c r="AB8" s="15" t="n">
        <f aca="false">IF(MAX(X8:AA8)&gt;0,MAX(X8:AA8),0)</f>
        <v>0</v>
      </c>
      <c r="AC8" s="15" t="n">
        <f aca="false">IF(Q8=0,0,IF(V8=0,0,IF(AB8=0,0,Q8+V8+AB8)))</f>
        <v>0</v>
      </c>
      <c r="AD8" s="15" t="n">
        <v>0.5728</v>
      </c>
      <c r="AE8" s="15" t="n">
        <v>0.54885</v>
      </c>
      <c r="AF8" s="15" t="n">
        <f aca="false">V8*AD8</f>
        <v>83.056</v>
      </c>
      <c r="AG8" s="17" t="n">
        <f aca="false">V8*2.2</f>
        <v>319</v>
      </c>
      <c r="AH8" s="17" t="n">
        <f aca="false">V8*AE8*AK8</f>
        <v>79.58325</v>
      </c>
      <c r="AI8" s="15"/>
      <c r="AJ8" s="15"/>
      <c r="AK8" s="15" t="n">
        <v>1</v>
      </c>
    </row>
    <row r="9" customFormat="false" ht="12.75" hidden="false" customHeight="false" outlineLevel="0" collapsed="false">
      <c r="B9" s="0" t="s">
        <v>37</v>
      </c>
      <c r="C9" s="12" t="n">
        <v>38766</v>
      </c>
      <c r="D9" s="0" t="s">
        <v>38</v>
      </c>
      <c r="E9" s="13" t="s">
        <v>51</v>
      </c>
      <c r="F9" s="14" t="s">
        <v>40</v>
      </c>
      <c r="G9" s="14"/>
      <c r="H9" s="14" t="n">
        <v>17</v>
      </c>
      <c r="I9" s="14" t="n">
        <v>71.5</v>
      </c>
      <c r="J9" s="14" t="s">
        <v>41</v>
      </c>
      <c r="K9" s="14" t="n">
        <v>17</v>
      </c>
      <c r="L9" s="14" t="n">
        <v>75</v>
      </c>
      <c r="M9" s="14"/>
      <c r="N9" s="14"/>
      <c r="O9" s="14"/>
      <c r="P9" s="14"/>
      <c r="Q9" s="15" t="n">
        <f aca="false">IF(MAX(M9:P9)&gt;0,MAX(M9:P9),0)</f>
        <v>0</v>
      </c>
      <c r="R9" s="16" t="n">
        <v>92.5</v>
      </c>
      <c r="S9" s="16" t="n">
        <v>97.5</v>
      </c>
      <c r="T9" s="16" t="n">
        <v>100</v>
      </c>
      <c r="U9" s="16" t="s">
        <v>52</v>
      </c>
      <c r="V9" s="15" t="n">
        <f aca="false">IF(MAX(R9:T9)&gt;0,MAX(R9:T9),0)</f>
        <v>100</v>
      </c>
      <c r="W9" s="15" t="n">
        <f aca="false">Q9+V9</f>
        <v>100</v>
      </c>
      <c r="X9" s="15"/>
      <c r="Y9" s="15"/>
      <c r="Z9" s="15"/>
      <c r="AA9" s="15"/>
      <c r="AB9" s="15" t="n">
        <f aca="false">IF(MAX(X9:AA9)&gt;0,MAX(X9:AA9),0)</f>
        <v>0</v>
      </c>
      <c r="AC9" s="15" t="n">
        <f aca="false">IF(Q9=0,0,IF(V9=0,0,IF(AB9=0,0,Q9+V9+AB9)))</f>
        <v>0</v>
      </c>
      <c r="AD9" s="15" t="n">
        <v>0.7375</v>
      </c>
      <c r="AE9" s="15" t="n">
        <v>0.70265</v>
      </c>
      <c r="AF9" s="15" t="n">
        <f aca="false">V9*AD9</f>
        <v>73.75</v>
      </c>
      <c r="AG9" s="17" t="n">
        <f aca="false">V9*2.2</f>
        <v>220</v>
      </c>
      <c r="AH9" s="17" t="n">
        <f aca="false">V9*AE9*AK9</f>
        <v>70.265</v>
      </c>
      <c r="AI9" s="15"/>
      <c r="AJ9" s="15"/>
      <c r="AK9" s="15" t="n">
        <v>1</v>
      </c>
    </row>
    <row r="10" customFormat="false" ht="12.75" hidden="false" customHeight="false" outlineLevel="0" collapsed="false">
      <c r="B10" s="0" t="s">
        <v>37</v>
      </c>
      <c r="C10" s="12" t="n">
        <v>38766</v>
      </c>
      <c r="D10" s="0" t="s">
        <v>38</v>
      </c>
      <c r="E10" s="13" t="s">
        <v>53</v>
      </c>
      <c r="F10" s="14" t="s">
        <v>40</v>
      </c>
      <c r="G10" s="14"/>
      <c r="H10" s="14" t="n">
        <v>15</v>
      </c>
      <c r="I10" s="14" t="n">
        <v>56</v>
      </c>
      <c r="J10" s="14" t="s">
        <v>41</v>
      </c>
      <c r="K10" s="14" t="n">
        <v>17</v>
      </c>
      <c r="L10" s="14" t="n">
        <v>56</v>
      </c>
      <c r="M10" s="14"/>
      <c r="N10" s="14"/>
      <c r="O10" s="14"/>
      <c r="P10" s="14"/>
      <c r="Q10" s="15" t="n">
        <f aca="false">IF(MAX(M10:P10)&gt;0,MAX(M10:P10),0)</f>
        <v>0</v>
      </c>
      <c r="R10" s="16" t="n">
        <v>57.5</v>
      </c>
      <c r="S10" s="16" t="n">
        <v>60</v>
      </c>
      <c r="T10" s="16" t="s">
        <v>54</v>
      </c>
      <c r="U10" s="16"/>
      <c r="V10" s="15" t="n">
        <f aca="false">IF(MAX(R10:T10)&gt;0,MAX(R10:T10),0)</f>
        <v>60</v>
      </c>
      <c r="W10" s="15" t="n">
        <f aca="false">Q10+V10</f>
        <v>60</v>
      </c>
      <c r="X10" s="15"/>
      <c r="Y10" s="15"/>
      <c r="Z10" s="15"/>
      <c r="AA10" s="15"/>
      <c r="AB10" s="15" t="n">
        <f aca="false">IF(MAX(X10:AA10)&gt;0,MAX(X10:AA10),0)</f>
        <v>0</v>
      </c>
      <c r="AC10" s="15" t="n">
        <f aca="false">IF(Q10=0,0,IF(V10=0,0,IF(AB10=0,0,Q10+V10+AB10)))</f>
        <v>0</v>
      </c>
      <c r="AD10" s="15" t="n">
        <v>0.9103</v>
      </c>
      <c r="AE10" s="15" t="n">
        <v>0.8844</v>
      </c>
      <c r="AF10" s="15" t="n">
        <f aca="false">V10*AD10</f>
        <v>54.618</v>
      </c>
      <c r="AG10" s="17" t="n">
        <f aca="false">V10*2.2</f>
        <v>132</v>
      </c>
      <c r="AH10" s="17" t="n">
        <f aca="false">V10*AE10*AK10</f>
        <v>53.064</v>
      </c>
      <c r="AI10" s="15"/>
      <c r="AJ10" s="15"/>
      <c r="AK10" s="15" t="n">
        <v>1</v>
      </c>
    </row>
    <row r="11" customFormat="false" ht="12.75" hidden="false" customHeight="false" outlineLevel="0" collapsed="false">
      <c r="B11" s="0" t="s">
        <v>37</v>
      </c>
      <c r="C11" s="12" t="n">
        <v>38766</v>
      </c>
      <c r="D11" s="0" t="s">
        <v>38</v>
      </c>
      <c r="E11" s="13" t="s">
        <v>55</v>
      </c>
      <c r="F11" s="14" t="s">
        <v>40</v>
      </c>
      <c r="G11" s="14"/>
      <c r="H11" s="14" t="n">
        <v>42</v>
      </c>
      <c r="I11" s="14" t="n">
        <v>82</v>
      </c>
      <c r="J11" s="14" t="s">
        <v>56</v>
      </c>
      <c r="K11" s="14" t="n">
        <v>44</v>
      </c>
      <c r="L11" s="14" t="n">
        <v>82.5</v>
      </c>
      <c r="M11" s="14"/>
      <c r="N11" s="14"/>
      <c r="O11" s="14"/>
      <c r="P11" s="14"/>
      <c r="Q11" s="15" t="n">
        <f aca="false">IF(MAX(M11:P11)&gt;0,MAX(M11:P11),0)</f>
        <v>0</v>
      </c>
      <c r="R11" s="16" t="n">
        <v>42.5</v>
      </c>
      <c r="S11" s="16" t="n">
        <v>52.5</v>
      </c>
      <c r="T11" s="16" t="n">
        <v>65</v>
      </c>
      <c r="U11" s="16"/>
      <c r="V11" s="15" t="n">
        <f aca="false">IF(MAX(R11:T11)&gt;0,MAX(R11:T11),0)</f>
        <v>65</v>
      </c>
      <c r="W11" s="15" t="n">
        <f aca="false">Q11+V11</f>
        <v>65</v>
      </c>
      <c r="X11" s="15"/>
      <c r="Y11" s="15"/>
      <c r="Z11" s="15"/>
      <c r="AA11" s="15"/>
      <c r="AB11" s="15" t="n">
        <f aca="false">IF(MAX(X11:AA11)&gt;0,MAX(X11:AA11),0)</f>
        <v>0</v>
      </c>
      <c r="AC11" s="15" t="n">
        <f aca="false">IF(Q11=0,0,IF(V11=0,0,IF(AB11=0,0,Q11+V11+AB11)))</f>
        <v>0</v>
      </c>
      <c r="AD11" s="15" t="n">
        <v>0.9028</v>
      </c>
      <c r="AE11" s="15" t="n">
        <v>0.77795</v>
      </c>
      <c r="AF11" s="15" t="n">
        <f aca="false">V11*AD11</f>
        <v>58.682</v>
      </c>
      <c r="AG11" s="17" t="n">
        <f aca="false">V11*2.2</f>
        <v>143</v>
      </c>
      <c r="AH11" s="17" t="n">
        <f aca="false">V11*AE11*AK11</f>
        <v>51.578085</v>
      </c>
      <c r="AI11" s="15"/>
      <c r="AJ11" s="15"/>
      <c r="AK11" s="15" t="n">
        <v>1.02</v>
      </c>
    </row>
    <row r="12" customFormat="false" ht="12.75" hidden="false" customHeight="false" outlineLevel="0" collapsed="false">
      <c r="B12" s="0" t="s">
        <v>37</v>
      </c>
      <c r="C12" s="12" t="n">
        <v>38766</v>
      </c>
      <c r="D12" s="0" t="s">
        <v>38</v>
      </c>
      <c r="E12" s="13" t="s">
        <v>57</v>
      </c>
      <c r="F12" s="14" t="s">
        <v>40</v>
      </c>
      <c r="G12" s="14"/>
      <c r="H12" s="14" t="n">
        <v>17</v>
      </c>
      <c r="I12" s="14" t="n">
        <v>60</v>
      </c>
      <c r="J12" s="14" t="s">
        <v>56</v>
      </c>
      <c r="K12" s="14" t="n">
        <v>17</v>
      </c>
      <c r="L12" s="14" t="n">
        <v>62.5</v>
      </c>
      <c r="M12" s="14"/>
      <c r="N12" s="14"/>
      <c r="O12" s="14"/>
      <c r="P12" s="14"/>
      <c r="Q12" s="15" t="n">
        <f aca="false">IF(MAX(M12:P12)&gt;0,MAX(M12:P12),0)</f>
        <v>0</v>
      </c>
      <c r="R12" s="16" t="s">
        <v>58</v>
      </c>
      <c r="S12" s="16" t="n">
        <v>40</v>
      </c>
      <c r="T12" s="16" t="s">
        <v>59</v>
      </c>
      <c r="U12" s="16"/>
      <c r="V12" s="15" t="n">
        <f aca="false">IF(MAX(R12:T12)&gt;0,MAX(R12:T12),0)</f>
        <v>40</v>
      </c>
      <c r="W12" s="15" t="n">
        <f aca="false">Q12+V12</f>
        <v>40</v>
      </c>
      <c r="X12" s="15"/>
      <c r="Y12" s="15"/>
      <c r="Z12" s="15"/>
      <c r="AA12" s="15"/>
      <c r="AB12" s="15" t="n">
        <f aca="false">IF(MAX(X12:AA12)&gt;0,MAX(X12:AA12),0)</f>
        <v>0</v>
      </c>
      <c r="AC12" s="15" t="n">
        <f aca="false">IF(Q12=0,0,IF(V12=0,0,IF(AB12=0,0,Q12+V12+AB12)))</f>
        <v>0</v>
      </c>
      <c r="AD12" s="15" t="n">
        <v>1.1149</v>
      </c>
      <c r="AE12" s="15" t="n">
        <v>0.96205</v>
      </c>
      <c r="AF12" s="15" t="n">
        <f aca="false">V12*AD12</f>
        <v>44.596</v>
      </c>
      <c r="AG12" s="17" t="n">
        <f aca="false">V12*2.2</f>
        <v>88</v>
      </c>
      <c r="AH12" s="17" t="n">
        <f aca="false">V12*AE12*AK12</f>
        <v>38.482</v>
      </c>
      <c r="AI12" s="15"/>
      <c r="AJ12" s="15"/>
      <c r="AK12" s="15" t="n">
        <v>1</v>
      </c>
    </row>
    <row r="13" customFormat="false" ht="12.75" hidden="false" customHeight="false" outlineLevel="0" collapsed="false">
      <c r="B13" s="0" t="s">
        <v>37</v>
      </c>
      <c r="C13" s="12" t="n">
        <v>38766</v>
      </c>
      <c r="D13" s="0" t="s">
        <v>38</v>
      </c>
      <c r="E13" s="13" t="s">
        <v>60</v>
      </c>
      <c r="F13" s="14" t="s">
        <v>40</v>
      </c>
      <c r="G13" s="14"/>
      <c r="H13" s="14" t="n">
        <v>29</v>
      </c>
      <c r="I13" s="14" t="n">
        <v>90</v>
      </c>
      <c r="J13" s="14" t="s">
        <v>41</v>
      </c>
      <c r="K13" s="14" t="n">
        <v>33</v>
      </c>
      <c r="L13" s="14" t="n">
        <v>90</v>
      </c>
      <c r="M13" s="14"/>
      <c r="N13" s="14"/>
      <c r="O13" s="14"/>
      <c r="P13" s="14"/>
      <c r="Q13" s="15" t="n">
        <f aca="false">IF(MAX(M13:P13)&gt;0,MAX(M13:P13),0)</f>
        <v>0</v>
      </c>
      <c r="R13" s="16" t="n">
        <v>57.5</v>
      </c>
      <c r="S13" s="16" t="s">
        <v>61</v>
      </c>
      <c r="T13" s="16" t="s">
        <v>61</v>
      </c>
      <c r="U13" s="16"/>
      <c r="V13" s="15" t="n">
        <f aca="false">IF(MAX(R13:T13)&gt;0,MAX(R13:T13),0)</f>
        <v>57.5</v>
      </c>
      <c r="W13" s="15" t="n">
        <f aca="false">Q13+V13</f>
        <v>57.5</v>
      </c>
      <c r="X13" s="15"/>
      <c r="Y13" s="15"/>
      <c r="Z13" s="15"/>
      <c r="AA13" s="15"/>
      <c r="AB13" s="15" t="n">
        <f aca="false">IF(MAX(X13:AA13)&gt;0,MAX(X13:AA13),0)</f>
        <v>0</v>
      </c>
      <c r="AC13" s="15" t="n">
        <f aca="false">IF(Q13=0,0,IF(V13=0,0,IF(AB13=0,0,Q13+V13+AB13)))</f>
        <v>0</v>
      </c>
      <c r="AD13" s="15" t="n">
        <v>0.6384</v>
      </c>
      <c r="AE13" s="15" t="n">
        <v>0.603825</v>
      </c>
      <c r="AF13" s="15" t="n">
        <f aca="false">V13*AD13</f>
        <v>36.708</v>
      </c>
      <c r="AG13" s="17" t="n">
        <f aca="false">V13*2.2</f>
        <v>126.5</v>
      </c>
      <c r="AH13" s="17" t="n">
        <f aca="false">V13*AE13*AK13</f>
        <v>34.7199375</v>
      </c>
      <c r="AI13" s="15"/>
      <c r="AJ13" s="15"/>
      <c r="AK13" s="15" t="n">
        <v>1</v>
      </c>
    </row>
    <row r="14" customFormat="false" ht="12.75" hidden="false" customHeight="false" outlineLevel="0" collapsed="false">
      <c r="B14" s="0" t="s">
        <v>37</v>
      </c>
      <c r="C14" s="12" t="n">
        <v>38766</v>
      </c>
      <c r="D14" s="0" t="s">
        <v>38</v>
      </c>
      <c r="E14" s="13" t="s">
        <v>62</v>
      </c>
      <c r="F14" s="14" t="s">
        <v>40</v>
      </c>
      <c r="G14" s="14"/>
      <c r="H14" s="14" t="n">
        <v>26</v>
      </c>
      <c r="I14" s="14" t="n">
        <v>97</v>
      </c>
      <c r="J14" s="14" t="s">
        <v>41</v>
      </c>
      <c r="K14" s="14" t="n">
        <v>33</v>
      </c>
      <c r="L14" s="14" t="n">
        <v>100</v>
      </c>
      <c r="M14" s="14"/>
      <c r="N14" s="14"/>
      <c r="O14" s="14"/>
      <c r="P14" s="14"/>
      <c r="Q14" s="15" t="n">
        <f aca="false">IF(MAX(M14:P14)&gt;0,MAX(M14:P14),0)</f>
        <v>0</v>
      </c>
      <c r="R14" s="16" t="n">
        <v>40</v>
      </c>
      <c r="S14" s="16" t="n">
        <v>50</v>
      </c>
      <c r="T14" s="16" t="s">
        <v>63</v>
      </c>
      <c r="U14" s="16"/>
      <c r="V14" s="15" t="n">
        <f aca="false">IF(MAX(R14:T14)&gt;0,MAX(R14:T14),0)</f>
        <v>50</v>
      </c>
      <c r="W14" s="15" t="n">
        <f aca="false">Q14+V14</f>
        <v>50</v>
      </c>
      <c r="X14" s="15"/>
      <c r="Y14" s="15"/>
      <c r="Z14" s="15"/>
      <c r="AA14" s="15"/>
      <c r="AB14" s="15" t="n">
        <f aca="false">IF(MAX(X14:AA14)&gt;0,MAX(X14:AA14),0)</f>
        <v>0</v>
      </c>
      <c r="AC14" s="15" t="n">
        <f aca="false">IF(Q14=0,0,IF(V14=0,0,IF(AB14=0,0,Q14+V14+AB14)))</f>
        <v>0</v>
      </c>
      <c r="AD14" s="15" t="n">
        <v>0.6163</v>
      </c>
      <c r="AE14" s="15" t="n">
        <v>0.58695</v>
      </c>
      <c r="AF14" s="15" t="n">
        <f aca="false">V14*AD14</f>
        <v>30.815</v>
      </c>
      <c r="AG14" s="17" t="n">
        <f aca="false">V14*2.2</f>
        <v>110</v>
      </c>
      <c r="AH14" s="17" t="n">
        <f aca="false">V14*AE14*AK14</f>
        <v>29.3475</v>
      </c>
      <c r="AI14" s="15"/>
      <c r="AJ14" s="15"/>
      <c r="AK14" s="15" t="n">
        <v>1</v>
      </c>
    </row>
    <row r="15" customFormat="false" ht="12.75" hidden="false" customHeight="false" outlineLevel="0" collapsed="false">
      <c r="B15" s="0" t="s">
        <v>37</v>
      </c>
      <c r="C15" s="12" t="n">
        <v>38766</v>
      </c>
      <c r="D15" s="0" t="s">
        <v>38</v>
      </c>
      <c r="E15" s="13" t="s">
        <v>64</v>
      </c>
      <c r="F15" s="14" t="s">
        <v>40</v>
      </c>
      <c r="G15" s="14"/>
      <c r="H15" s="14" t="n">
        <v>21</v>
      </c>
      <c r="I15" s="14" t="n">
        <v>145.2</v>
      </c>
      <c r="J15" s="14" t="s">
        <v>41</v>
      </c>
      <c r="K15" s="14" t="n">
        <v>23</v>
      </c>
      <c r="L15" s="14" t="n">
        <v>999</v>
      </c>
      <c r="M15" s="14"/>
      <c r="N15" s="14"/>
      <c r="O15" s="14"/>
      <c r="P15" s="14"/>
      <c r="Q15" s="15" t="n">
        <f aca="false">IF(MAX(M15:P15)&gt;0,MAX(M15:P15),0)</f>
        <v>0</v>
      </c>
      <c r="R15" s="16" t="s">
        <v>65</v>
      </c>
      <c r="S15" s="16" t="s">
        <v>65</v>
      </c>
      <c r="T15" s="16" t="s">
        <v>65</v>
      </c>
      <c r="U15" s="16"/>
      <c r="V15" s="15" t="n">
        <f aca="false">IF(MAX(R15:T15)&gt;0,MAX(R15:T15),0)</f>
        <v>0</v>
      </c>
      <c r="W15" s="15" t="n">
        <f aca="false">Q15+V15</f>
        <v>0</v>
      </c>
      <c r="X15" s="15"/>
      <c r="Y15" s="15"/>
      <c r="Z15" s="15"/>
      <c r="AA15" s="15"/>
      <c r="AB15" s="15" t="n">
        <f aca="false">IF(MAX(X15:AA15)&gt;0,MAX(X15:AA15),0)</f>
        <v>0</v>
      </c>
      <c r="AC15" s="15" t="n">
        <f aca="false">IF(Q15=0,0,IF(V15=0,0,IF(AB15=0,0,Q15+V15+AB15)))</f>
        <v>0</v>
      </c>
      <c r="AD15" s="15" t="n">
        <v>0.5558</v>
      </c>
      <c r="AE15" s="15" t="n">
        <v>0.524875</v>
      </c>
      <c r="AF15" s="15" t="n">
        <f aca="false">V15*AD15</f>
        <v>0</v>
      </c>
      <c r="AG15" s="17" t="n">
        <f aca="false">V15*2.2</f>
        <v>0</v>
      </c>
      <c r="AH15" s="17" t="n">
        <f aca="false">V15*AE15*AK15</f>
        <v>0</v>
      </c>
      <c r="AI15" s="15"/>
      <c r="AJ15" s="15"/>
      <c r="AK15" s="15" t="n">
        <v>1</v>
      </c>
    </row>
    <row r="16" customFormat="false" ht="12.75" hidden="false" customHeight="false" outlineLevel="0" collapsed="false"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7"/>
      <c r="AH16" s="17"/>
      <c r="AI16" s="15"/>
      <c r="AJ16" s="15"/>
      <c r="AK16" s="15"/>
    </row>
    <row r="17" customFormat="false" ht="13.5" hidden="false" customHeight="false" outlineLevel="0" collapsed="false"/>
    <row r="18" customFormat="false" ht="13.5" hidden="false" customHeight="false" outlineLevel="0" collapsed="false">
      <c r="E18" s="20"/>
      <c r="F18" s="4"/>
      <c r="G18" s="4"/>
      <c r="H18" s="21" t="s">
        <v>66</v>
      </c>
    </row>
    <row r="19" customFormat="false" ht="12.75" hidden="false" customHeight="false" outlineLevel="0" collapsed="false">
      <c r="E19" s="22"/>
      <c r="F19" s="8"/>
      <c r="G19" s="8"/>
      <c r="H19" s="23"/>
    </row>
    <row r="20" customFormat="false" ht="12.75" hidden="false" customHeight="false" outlineLevel="0" collapsed="false">
      <c r="E20" s="22" t="s">
        <v>39</v>
      </c>
      <c r="F20" s="8"/>
      <c r="G20" s="8"/>
      <c r="H20" s="23" t="s">
        <v>67</v>
      </c>
    </row>
    <row r="21" customFormat="false" ht="12.75" hidden="false" customHeight="false" outlineLevel="0" collapsed="false">
      <c r="E21" s="22" t="s">
        <v>44</v>
      </c>
      <c r="F21" s="8"/>
      <c r="G21" s="8"/>
      <c r="H21" s="23" t="s">
        <v>68</v>
      </c>
    </row>
    <row r="22" customFormat="false" ht="12.75" hidden="false" customHeight="false" outlineLevel="0" collapsed="false">
      <c r="E22" s="22" t="s">
        <v>46</v>
      </c>
      <c r="F22" s="8"/>
      <c r="G22" s="8"/>
      <c r="H22" s="23" t="s">
        <v>67</v>
      </c>
    </row>
    <row r="23" customFormat="false" ht="12.75" hidden="false" customHeight="false" outlineLevel="0" collapsed="false">
      <c r="E23" s="22" t="s">
        <v>51</v>
      </c>
      <c r="F23" s="8"/>
      <c r="G23" s="8"/>
      <c r="H23" s="23" t="s">
        <v>68</v>
      </c>
    </row>
    <row r="24" customFormat="false" ht="12.75" hidden="false" customHeight="false" outlineLevel="0" collapsed="false">
      <c r="E24" s="22" t="s">
        <v>53</v>
      </c>
      <c r="F24" s="8"/>
      <c r="G24" s="8"/>
      <c r="H24" s="23" t="s">
        <v>68</v>
      </c>
    </row>
    <row r="25" customFormat="false" ht="12.75" hidden="false" customHeight="false" outlineLevel="0" collapsed="false">
      <c r="E25" s="22" t="s">
        <v>57</v>
      </c>
      <c r="F25" s="8"/>
      <c r="G25" s="8"/>
      <c r="H25" s="2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</v>
      </c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3</v>
      </c>
      <c r="M1" s="10" t="s">
        <v>14</v>
      </c>
      <c r="N1" s="10" t="s">
        <v>15</v>
      </c>
      <c r="O1" s="10" t="s">
        <v>16</v>
      </c>
      <c r="P1" s="10" t="s">
        <v>17</v>
      </c>
      <c r="Q1" s="10" t="s">
        <v>18</v>
      </c>
      <c r="R1" s="24" t="s">
        <v>19</v>
      </c>
      <c r="S1" s="24" t="s">
        <v>20</v>
      </c>
      <c r="T1" s="24" t="s">
        <v>21</v>
      </c>
      <c r="U1" s="24" t="s">
        <v>22</v>
      </c>
      <c r="V1" s="10" t="s">
        <v>69</v>
      </c>
      <c r="W1" s="10" t="s">
        <v>24</v>
      </c>
      <c r="X1" s="10" t="s">
        <v>25</v>
      </c>
      <c r="Y1" s="10" t="s">
        <v>26</v>
      </c>
      <c r="Z1" s="10" t="s">
        <v>27</v>
      </c>
      <c r="AA1" s="10" t="s">
        <v>28</v>
      </c>
      <c r="AB1" s="10" t="s">
        <v>29</v>
      </c>
      <c r="AC1" s="10" t="s">
        <v>30</v>
      </c>
      <c r="AD1" s="10" t="s">
        <v>31</v>
      </c>
      <c r="AE1" s="10" t="s">
        <v>32</v>
      </c>
      <c r="AF1" s="10" t="s">
        <v>33</v>
      </c>
      <c r="AG1" s="10" t="s">
        <v>70</v>
      </c>
      <c r="AJ1" s="10" t="s">
        <v>36</v>
      </c>
      <c r="AK1" s="0" t="s">
        <v>71</v>
      </c>
    </row>
    <row r="2" customFormat="false" ht="15.75" hidden="false" customHeight="false" outlineLevel="0" collapsed="false">
      <c r="B2" s="0" t="s">
        <v>37</v>
      </c>
      <c r="C2" s="12" t="n">
        <v>38766</v>
      </c>
      <c r="D2" s="0" t="s">
        <v>38</v>
      </c>
      <c r="E2" s="25" t="s">
        <v>53</v>
      </c>
      <c r="F2" s="25" t="s">
        <v>40</v>
      </c>
      <c r="G2" s="25"/>
      <c r="H2" s="25" t="n">
        <v>15</v>
      </c>
      <c r="I2" s="25" t="n">
        <v>56</v>
      </c>
      <c r="J2" s="25" t="s">
        <v>41</v>
      </c>
      <c r="K2" s="25" t="n">
        <v>17</v>
      </c>
      <c r="L2" s="25" t="n">
        <v>56</v>
      </c>
      <c r="M2" s="25"/>
      <c r="N2" s="25"/>
      <c r="O2" s="25"/>
      <c r="P2" s="25"/>
      <c r="Q2" s="25" t="n">
        <f aca="false">IF(MAX(M2:P2)&gt;0,MAX(M2:P2),0)</f>
        <v>0</v>
      </c>
      <c r="R2" s="26" t="n">
        <v>57.5</v>
      </c>
      <c r="S2" s="26" t="n">
        <v>60</v>
      </c>
      <c r="T2" s="26" t="s">
        <v>54</v>
      </c>
      <c r="U2" s="26"/>
      <c r="V2" s="25" t="n">
        <f aca="false">IF(MAX(R2:T2)&gt;0,MAX(R2:T2),0)</f>
        <v>60</v>
      </c>
      <c r="W2" s="0" t="n">
        <f aca="false">Q2+V2</f>
        <v>60</v>
      </c>
      <c r="AB2" s="0" t="n">
        <f aca="false">IF(MAX(X2:AA2)&gt;0,MAX(X2:AA2),0)</f>
        <v>0</v>
      </c>
      <c r="AC2" s="0" t="n">
        <f aca="false">IF(Q2=0,0,IF(V2=0,0,IF(AB2=0,0,Q2+V2+AB2)))</f>
        <v>0</v>
      </c>
      <c r="AD2" s="0" t="n">
        <v>0.9103</v>
      </c>
      <c r="AE2" s="0" t="n">
        <v>0.8844</v>
      </c>
      <c r="AF2" s="0" t="n">
        <f aca="false">V2*AD2</f>
        <v>54.618</v>
      </c>
      <c r="AG2" s="0" t="n">
        <f aca="false">V2*AE2*AJ2</f>
        <v>53.064</v>
      </c>
      <c r="AJ2" s="0" t="n">
        <v>1</v>
      </c>
    </row>
    <row r="3" customFormat="false" ht="15.75" hidden="false" customHeight="false" outlineLevel="0" collapsed="false">
      <c r="B3" s="0" t="s">
        <v>37</v>
      </c>
      <c r="C3" s="12" t="n">
        <v>38766</v>
      </c>
      <c r="D3" s="0" t="s">
        <v>38</v>
      </c>
      <c r="E3" s="27" t="s">
        <v>57</v>
      </c>
      <c r="F3" s="25" t="s">
        <v>40</v>
      </c>
      <c r="G3" s="25"/>
      <c r="H3" s="25" t="n">
        <v>17</v>
      </c>
      <c r="I3" s="25" t="n">
        <v>60</v>
      </c>
      <c r="J3" s="25" t="s">
        <v>56</v>
      </c>
      <c r="K3" s="25" t="n">
        <v>17</v>
      </c>
      <c r="L3" s="25" t="n">
        <v>62.5</v>
      </c>
      <c r="M3" s="25"/>
      <c r="N3" s="25"/>
      <c r="O3" s="25"/>
      <c r="P3" s="25"/>
      <c r="Q3" s="25" t="n">
        <f aca="false">IF(MAX(M3:P3)&gt;0,MAX(M3:P3),0)</f>
        <v>0</v>
      </c>
      <c r="R3" s="26" t="s">
        <v>58</v>
      </c>
      <c r="S3" s="26" t="n">
        <v>40</v>
      </c>
      <c r="T3" s="26" t="s">
        <v>59</v>
      </c>
      <c r="U3" s="26"/>
      <c r="V3" s="25" t="n">
        <f aca="false">IF(MAX(R3:T3)&gt;0,MAX(R3:T3),0)</f>
        <v>40</v>
      </c>
      <c r="W3" s="0" t="n">
        <f aca="false">Q3+V3</f>
        <v>40</v>
      </c>
      <c r="AB3" s="0" t="n">
        <f aca="false">IF(MAX(X3:AA3)&gt;0,MAX(X3:AA3),0)</f>
        <v>0</v>
      </c>
      <c r="AC3" s="0" t="n">
        <f aca="false">IF(Q3=0,0,IF(V3=0,0,IF(AB3=0,0,Q3+V3+AB3)))</f>
        <v>0</v>
      </c>
      <c r="AD3" s="0" t="n">
        <v>1.1149</v>
      </c>
      <c r="AE3" s="0" t="n">
        <v>0.96205</v>
      </c>
      <c r="AF3" s="0" t="n">
        <f aca="false">V3*AD3</f>
        <v>44.596</v>
      </c>
      <c r="AG3" s="0" t="n">
        <f aca="false">V3*AE3*AJ3</f>
        <v>38.482</v>
      </c>
      <c r="AJ3" s="0" t="n">
        <v>1</v>
      </c>
    </row>
    <row r="4" customFormat="false" ht="15.75" hidden="false" customHeight="false" outlineLevel="0" collapsed="false">
      <c r="B4" s="0" t="s">
        <v>37</v>
      </c>
      <c r="C4" s="12" t="n">
        <v>38766</v>
      </c>
      <c r="D4" s="0" t="s">
        <v>38</v>
      </c>
      <c r="E4" s="25" t="s">
        <v>51</v>
      </c>
      <c r="F4" s="25" t="s">
        <v>40</v>
      </c>
      <c r="G4" s="25"/>
      <c r="H4" s="25" t="n">
        <v>17</v>
      </c>
      <c r="I4" s="25" t="n">
        <v>71.5</v>
      </c>
      <c r="J4" s="25" t="s">
        <v>41</v>
      </c>
      <c r="K4" s="25" t="n">
        <v>17</v>
      </c>
      <c r="L4" s="25" t="n">
        <v>75</v>
      </c>
      <c r="M4" s="25"/>
      <c r="N4" s="25"/>
      <c r="O4" s="25"/>
      <c r="P4" s="25"/>
      <c r="Q4" s="25" t="n">
        <f aca="false">IF(MAX(M4:P4)&gt;0,MAX(M4:P4),0)</f>
        <v>0</v>
      </c>
      <c r="R4" s="26" t="n">
        <v>92.5</v>
      </c>
      <c r="S4" s="26" t="n">
        <v>97.5</v>
      </c>
      <c r="T4" s="26" t="n">
        <v>100</v>
      </c>
      <c r="U4" s="26" t="s">
        <v>52</v>
      </c>
      <c r="V4" s="25" t="n">
        <f aca="false">IF(MAX(R4:T4)&gt;0,MAX(R4:T4),0)</f>
        <v>100</v>
      </c>
      <c r="W4" s="0" t="n">
        <f aca="false">Q4+V4</f>
        <v>100</v>
      </c>
      <c r="AB4" s="0" t="n">
        <f aca="false">IF(MAX(X4:AA4)&gt;0,MAX(X4:AA4),0)</f>
        <v>0</v>
      </c>
      <c r="AC4" s="0" t="n">
        <f aca="false">IF(Q4=0,0,IF(V4=0,0,IF(AB4=0,0,Q4+V4+AB4)))</f>
        <v>0</v>
      </c>
      <c r="AD4" s="0" t="n">
        <v>0.7375</v>
      </c>
      <c r="AE4" s="0" t="n">
        <v>0.70265</v>
      </c>
      <c r="AF4" s="0" t="n">
        <f aca="false">V4*AD4</f>
        <v>73.75</v>
      </c>
      <c r="AG4" s="0" t="n">
        <f aca="false">V4*AE4*AJ4</f>
        <v>70.265</v>
      </c>
      <c r="AJ4" s="0" t="n">
        <v>1</v>
      </c>
    </row>
    <row r="5" customFormat="false" ht="15.75" hidden="false" customHeight="false" outlineLevel="0" collapsed="false">
      <c r="B5" s="0" t="s">
        <v>37</v>
      </c>
      <c r="C5" s="12" t="n">
        <v>38766</v>
      </c>
      <c r="D5" s="0" t="s">
        <v>38</v>
      </c>
      <c r="E5" s="25" t="s">
        <v>46</v>
      </c>
      <c r="F5" s="25" t="s">
        <v>40</v>
      </c>
      <c r="G5" s="25"/>
      <c r="H5" s="25" t="n">
        <v>17</v>
      </c>
      <c r="I5" s="25" t="n">
        <v>121.5</v>
      </c>
      <c r="J5" s="25" t="s">
        <v>41</v>
      </c>
      <c r="K5" s="25" t="n">
        <v>17</v>
      </c>
      <c r="L5" s="25" t="n">
        <v>125</v>
      </c>
      <c r="M5" s="25"/>
      <c r="N5" s="25"/>
      <c r="O5" s="25"/>
      <c r="P5" s="25"/>
      <c r="Q5" s="25" t="n">
        <f aca="false">IF(MAX(M5:P5)&gt;0,MAX(M5:P5),0)</f>
        <v>0</v>
      </c>
      <c r="R5" s="26" t="s">
        <v>47</v>
      </c>
      <c r="S5" s="26" t="n">
        <v>162.5</v>
      </c>
      <c r="T5" s="26" t="s">
        <v>48</v>
      </c>
      <c r="U5" s="26"/>
      <c r="V5" s="25" t="n">
        <f aca="false">IF(MAX(R5:T5)&gt;0,MAX(R5:T5),0)</f>
        <v>162.5</v>
      </c>
      <c r="W5" s="0" t="n">
        <f aca="false">Q5+V5</f>
        <v>162.5</v>
      </c>
      <c r="AB5" s="0" t="n">
        <f aca="false">IF(MAX(X5:AA5)&gt;0,MAX(X5:AA5),0)</f>
        <v>0</v>
      </c>
      <c r="AC5" s="0" t="n">
        <f aca="false">IF(Q5=0,0,IF(V5=0,0,IF(AB5=0,0,Q5+V5+AB5)))</f>
        <v>0</v>
      </c>
      <c r="AD5" s="0" t="n">
        <v>0.5733</v>
      </c>
      <c r="AE5" s="0" t="n">
        <v>0.5494</v>
      </c>
      <c r="AF5" s="0" t="n">
        <f aca="false">V5*AD5</f>
        <v>93.16125</v>
      </c>
      <c r="AG5" s="0" t="n">
        <f aca="false">V5*AE5*AJ5</f>
        <v>89.2775</v>
      </c>
      <c r="AJ5" s="0" t="n">
        <v>1</v>
      </c>
    </row>
    <row r="6" customFormat="false" ht="15.75" hidden="false" customHeight="false" outlineLevel="0" collapsed="false">
      <c r="B6" s="0" t="s">
        <v>37</v>
      </c>
      <c r="C6" s="12" t="n">
        <v>38766</v>
      </c>
      <c r="D6" s="0" t="s">
        <v>38</v>
      </c>
      <c r="E6" s="25" t="s">
        <v>64</v>
      </c>
      <c r="F6" s="25" t="s">
        <v>40</v>
      </c>
      <c r="G6" s="25"/>
      <c r="H6" s="25" t="n">
        <v>21</v>
      </c>
      <c r="I6" s="25" t="n">
        <v>145.2</v>
      </c>
      <c r="J6" s="25" t="s">
        <v>41</v>
      </c>
      <c r="K6" s="25" t="n">
        <v>23</v>
      </c>
      <c r="L6" s="25" t="n">
        <v>999</v>
      </c>
      <c r="M6" s="25"/>
      <c r="N6" s="25"/>
      <c r="O6" s="25"/>
      <c r="P6" s="25"/>
      <c r="Q6" s="25" t="n">
        <f aca="false">IF(MAX(M6:P6)&gt;0,MAX(M6:P6),0)</f>
        <v>0</v>
      </c>
      <c r="R6" s="26" t="s">
        <v>65</v>
      </c>
      <c r="S6" s="26" t="s">
        <v>65</v>
      </c>
      <c r="T6" s="26" t="s">
        <v>65</v>
      </c>
      <c r="U6" s="26"/>
      <c r="V6" s="25" t="n">
        <f aca="false">IF(MAX(R6:T6)&gt;0,MAX(R6:T6),0)</f>
        <v>0</v>
      </c>
      <c r="W6" s="0" t="n">
        <f aca="false">Q6+V6</f>
        <v>0</v>
      </c>
      <c r="AB6" s="0" t="n">
        <f aca="false">IF(MAX(X6:AA6)&gt;0,MAX(X6:AA6),0)</f>
        <v>0</v>
      </c>
      <c r="AC6" s="0" t="n">
        <f aca="false">IF(Q6=0,0,IF(V6=0,0,IF(AB6=0,0,Q6+V6+AB6)))</f>
        <v>0</v>
      </c>
      <c r="AD6" s="0" t="n">
        <v>0.5558</v>
      </c>
      <c r="AE6" s="0" t="n">
        <v>0.524875</v>
      </c>
      <c r="AF6" s="0" t="n">
        <f aca="false">V6*AD6</f>
        <v>0</v>
      </c>
      <c r="AG6" s="0" t="n">
        <f aca="false">V6*AE6*AJ6</f>
        <v>0</v>
      </c>
      <c r="AJ6" s="0" t="n">
        <v>1</v>
      </c>
    </row>
    <row r="7" customFormat="false" ht="15.75" hidden="false" customHeight="false" outlineLevel="0" collapsed="false">
      <c r="B7" s="0" t="s">
        <v>37</v>
      </c>
      <c r="C7" s="12" t="n">
        <v>38766</v>
      </c>
      <c r="D7" s="0" t="s">
        <v>38</v>
      </c>
      <c r="E7" s="25" t="s">
        <v>44</v>
      </c>
      <c r="F7" s="25" t="s">
        <v>40</v>
      </c>
      <c r="G7" s="25"/>
      <c r="H7" s="25" t="n">
        <v>31</v>
      </c>
      <c r="I7" s="25" t="n">
        <v>85</v>
      </c>
      <c r="J7" s="25" t="s">
        <v>41</v>
      </c>
      <c r="K7" s="25" t="n">
        <v>33</v>
      </c>
      <c r="L7" s="25" t="n">
        <v>90</v>
      </c>
      <c r="M7" s="25"/>
      <c r="N7" s="25"/>
      <c r="O7" s="25"/>
      <c r="P7" s="25"/>
      <c r="Q7" s="25" t="n">
        <f aca="false">IF(MAX(M7:P7)&gt;0,MAX(M7:P7),0)</f>
        <v>0</v>
      </c>
      <c r="R7" s="26" t="n">
        <v>150</v>
      </c>
      <c r="S7" s="26" t="n">
        <v>165</v>
      </c>
      <c r="T7" s="26" t="n">
        <v>172.5</v>
      </c>
      <c r="U7" s="26" t="s">
        <v>45</v>
      </c>
      <c r="V7" s="25" t="n">
        <f aca="false">IF(MAX(R7:T7)&gt;0,MAX(R7:T7),0)</f>
        <v>172.5</v>
      </c>
      <c r="W7" s="0" t="n">
        <f aca="false">Q7+V7</f>
        <v>172.5</v>
      </c>
      <c r="AB7" s="0" t="n">
        <f aca="false">IF(MAX(X7:AA7)&gt;0,MAX(X7:AA7),0)</f>
        <v>0</v>
      </c>
      <c r="AC7" s="0" t="n">
        <f aca="false">IF(Q7=0,0,IF(V7=0,0,IF(AB7=0,0,Q7+V7+AB7)))</f>
        <v>0</v>
      </c>
      <c r="AD7" s="0" t="n">
        <v>0.6583</v>
      </c>
      <c r="AE7" s="0" t="n">
        <v>0.624875</v>
      </c>
      <c r="AF7" s="0" t="n">
        <f aca="false">V7*AD7</f>
        <v>113.55675</v>
      </c>
      <c r="AG7" s="0" t="n">
        <f aca="false">V7*AE7*AJ7</f>
        <v>107.7909375</v>
      </c>
      <c r="AJ7" s="0" t="n">
        <v>1</v>
      </c>
    </row>
    <row r="8" customFormat="false" ht="15.75" hidden="false" customHeight="false" outlineLevel="0" collapsed="false">
      <c r="B8" s="0" t="s">
        <v>37</v>
      </c>
      <c r="C8" s="12" t="n">
        <v>38766</v>
      </c>
      <c r="D8" s="0" t="s">
        <v>38</v>
      </c>
      <c r="E8" s="25" t="s">
        <v>60</v>
      </c>
      <c r="F8" s="25" t="s">
        <v>40</v>
      </c>
      <c r="G8" s="25"/>
      <c r="H8" s="25" t="n">
        <v>29</v>
      </c>
      <c r="I8" s="25" t="n">
        <v>90</v>
      </c>
      <c r="J8" s="25" t="s">
        <v>41</v>
      </c>
      <c r="K8" s="25" t="n">
        <v>33</v>
      </c>
      <c r="L8" s="25" t="n">
        <v>90</v>
      </c>
      <c r="M8" s="25"/>
      <c r="N8" s="25"/>
      <c r="O8" s="25"/>
      <c r="P8" s="25"/>
      <c r="Q8" s="25" t="n">
        <f aca="false">IF(MAX(M8:P8)&gt;0,MAX(M8:P8),0)</f>
        <v>0</v>
      </c>
      <c r="R8" s="26" t="n">
        <v>57.5</v>
      </c>
      <c r="S8" s="26" t="s">
        <v>61</v>
      </c>
      <c r="T8" s="26" t="s">
        <v>61</v>
      </c>
      <c r="U8" s="26"/>
      <c r="V8" s="25" t="n">
        <f aca="false">IF(MAX(R8:T8)&gt;0,MAX(R8:T8),0)</f>
        <v>57.5</v>
      </c>
      <c r="W8" s="0" t="n">
        <f aca="false">Q8+V8</f>
        <v>57.5</v>
      </c>
      <c r="AB8" s="0" t="n">
        <f aca="false">IF(MAX(X8:AA8)&gt;0,MAX(X8:AA8),0)</f>
        <v>0</v>
      </c>
      <c r="AC8" s="0" t="n">
        <f aca="false">IF(Q8=0,0,IF(V8=0,0,IF(AB8=0,0,Q8+V8+AB8)))</f>
        <v>0</v>
      </c>
      <c r="AD8" s="0" t="n">
        <v>0.6384</v>
      </c>
      <c r="AE8" s="0" t="n">
        <v>0.603825</v>
      </c>
      <c r="AF8" s="0" t="n">
        <f aca="false">V8*AD8</f>
        <v>36.708</v>
      </c>
      <c r="AG8" s="0" t="n">
        <f aca="false">V8*AE8*AJ8</f>
        <v>34.7199375</v>
      </c>
      <c r="AJ8" s="0" t="n">
        <v>1</v>
      </c>
    </row>
    <row r="9" customFormat="false" ht="15.75" hidden="false" customHeight="false" outlineLevel="0" collapsed="false">
      <c r="B9" s="0" t="s">
        <v>37</v>
      </c>
      <c r="C9" s="12" t="n">
        <v>38766</v>
      </c>
      <c r="D9" s="0" t="s">
        <v>38</v>
      </c>
      <c r="E9" s="25" t="s">
        <v>62</v>
      </c>
      <c r="F9" s="25" t="s">
        <v>40</v>
      </c>
      <c r="G9" s="25"/>
      <c r="H9" s="25" t="n">
        <v>26</v>
      </c>
      <c r="I9" s="25" t="n">
        <v>97</v>
      </c>
      <c r="J9" s="25" t="s">
        <v>41</v>
      </c>
      <c r="K9" s="25" t="n">
        <v>33</v>
      </c>
      <c r="L9" s="25" t="n">
        <v>100</v>
      </c>
      <c r="M9" s="25"/>
      <c r="N9" s="25"/>
      <c r="O9" s="25"/>
      <c r="P9" s="25"/>
      <c r="Q9" s="25" t="n">
        <f aca="false">IF(MAX(M9:P9)&gt;0,MAX(M9:P9),0)</f>
        <v>0</v>
      </c>
      <c r="R9" s="26" t="n">
        <v>40</v>
      </c>
      <c r="S9" s="26" t="n">
        <v>50</v>
      </c>
      <c r="T9" s="26" t="s">
        <v>63</v>
      </c>
      <c r="U9" s="26"/>
      <c r="V9" s="25" t="n">
        <f aca="false">IF(MAX(R9:T9)&gt;0,MAX(R9:T9),0)</f>
        <v>50</v>
      </c>
      <c r="W9" s="0" t="n">
        <f aca="false">Q9+V9</f>
        <v>50</v>
      </c>
      <c r="AB9" s="0" t="n">
        <f aca="false">IF(MAX(X9:AA9)&gt;0,MAX(X9:AA9),0)</f>
        <v>0</v>
      </c>
      <c r="AC9" s="0" t="n">
        <f aca="false">IF(Q9=0,0,IF(V9=0,0,IF(AB9=0,0,Q9+V9+AB9)))</f>
        <v>0</v>
      </c>
      <c r="AD9" s="0" t="n">
        <v>0.6163</v>
      </c>
      <c r="AE9" s="0" t="n">
        <v>0.58695</v>
      </c>
      <c r="AF9" s="0" t="n">
        <f aca="false">V9*AD9</f>
        <v>30.815</v>
      </c>
      <c r="AG9" s="0" t="n">
        <f aca="false">V9*AE9*AJ9</f>
        <v>29.3475</v>
      </c>
      <c r="AJ9" s="0" t="n">
        <v>1</v>
      </c>
    </row>
    <row r="10" customFormat="false" ht="15.75" hidden="false" customHeight="false" outlineLevel="0" collapsed="false">
      <c r="B10" s="0" t="s">
        <v>37</v>
      </c>
      <c r="C10" s="12" t="n">
        <v>38766</v>
      </c>
      <c r="D10" s="0" t="s">
        <v>38</v>
      </c>
      <c r="E10" s="25" t="s">
        <v>39</v>
      </c>
      <c r="F10" s="25" t="s">
        <v>40</v>
      </c>
      <c r="G10" s="25"/>
      <c r="H10" s="25" t="n">
        <v>33</v>
      </c>
      <c r="I10" s="25" t="n">
        <v>168</v>
      </c>
      <c r="J10" s="25" t="s">
        <v>41</v>
      </c>
      <c r="K10" s="25" t="n">
        <v>33</v>
      </c>
      <c r="L10" s="25" t="n">
        <v>999</v>
      </c>
      <c r="M10" s="25"/>
      <c r="N10" s="25"/>
      <c r="O10" s="25"/>
      <c r="P10" s="25"/>
      <c r="Q10" s="25" t="n">
        <f aca="false">IF(MAX(M10:P10)&gt;0,MAX(M10:P10),0)</f>
        <v>0</v>
      </c>
      <c r="R10" s="26" t="n">
        <v>300</v>
      </c>
      <c r="S10" s="26" t="n">
        <v>320</v>
      </c>
      <c r="T10" s="26" t="n">
        <v>330</v>
      </c>
      <c r="U10" s="26"/>
      <c r="V10" s="25" t="n">
        <f aca="false">IF(MAX(R10:T10)&gt;0,MAX(R10:T10),0)</f>
        <v>330</v>
      </c>
      <c r="W10" s="0" t="n">
        <f aca="false">Q10+V10</f>
        <v>330</v>
      </c>
      <c r="AB10" s="0" t="n">
        <f aca="false">IF(MAX(X10:AA10)&gt;0,MAX(X10:AA10),0)</f>
        <v>0</v>
      </c>
      <c r="AC10" s="0" t="n">
        <f aca="false">IF(Q10=0,0,IF(V10=0,0,IF(AB10=0,0,Q10+V10+AB10)))</f>
        <v>0</v>
      </c>
      <c r="AD10" s="0" t="n">
        <v>0.5442</v>
      </c>
      <c r="AE10" s="0" t="n">
        <v>0.50925</v>
      </c>
      <c r="AF10" s="0" t="n">
        <f aca="false">V10*AD10</f>
        <v>179.586</v>
      </c>
      <c r="AG10" s="0" t="n">
        <f aca="false">V10*AE10*AJ10</f>
        <v>168.0525</v>
      </c>
      <c r="AJ10" s="0" t="n">
        <v>1</v>
      </c>
    </row>
    <row r="11" customFormat="false" ht="15.75" hidden="false" customHeight="false" outlineLevel="0" collapsed="false">
      <c r="B11" s="0" t="s">
        <v>37</v>
      </c>
      <c r="C11" s="12" t="n">
        <v>38766</v>
      </c>
      <c r="D11" s="0" t="s">
        <v>38</v>
      </c>
      <c r="E11" s="25" t="s">
        <v>49</v>
      </c>
      <c r="F11" s="25" t="s">
        <v>40</v>
      </c>
      <c r="G11" s="25"/>
      <c r="H11" s="25" t="n">
        <v>35</v>
      </c>
      <c r="I11" s="25" t="n">
        <v>122</v>
      </c>
      <c r="J11" s="25" t="s">
        <v>41</v>
      </c>
      <c r="K11" s="25" t="n">
        <v>39</v>
      </c>
      <c r="L11" s="25" t="n">
        <v>125</v>
      </c>
      <c r="M11" s="25"/>
      <c r="N11" s="25"/>
      <c r="O11" s="25"/>
      <c r="P11" s="25"/>
      <c r="Q11" s="25" t="n">
        <f aca="false">IF(MAX(M11:P11)&gt;0,MAX(M11:P11),0)</f>
        <v>0</v>
      </c>
      <c r="R11" s="26" t="n">
        <v>135</v>
      </c>
      <c r="S11" s="26" t="n">
        <v>145</v>
      </c>
      <c r="T11" s="26" t="s">
        <v>50</v>
      </c>
      <c r="U11" s="26"/>
      <c r="V11" s="25" t="n">
        <f aca="false">IF(MAX(R11:T11)&gt;0,MAX(R11:T11),0)</f>
        <v>145</v>
      </c>
      <c r="W11" s="0" t="n">
        <f aca="false">Q11+V11</f>
        <v>145</v>
      </c>
      <c r="AB11" s="0" t="n">
        <f aca="false">IF(MAX(X11:AA11)&gt;0,MAX(X11:AA11),0)</f>
        <v>0</v>
      </c>
      <c r="AC11" s="0" t="n">
        <f aca="false">IF(Q11=0,0,IF(V11=0,0,IF(AB11=0,0,Q11+V11+AB11)))</f>
        <v>0</v>
      </c>
      <c r="AD11" s="0" t="n">
        <v>0.5728</v>
      </c>
      <c r="AE11" s="0" t="n">
        <v>0.54885</v>
      </c>
      <c r="AF11" s="0" t="n">
        <f aca="false">V11*AD11</f>
        <v>83.056</v>
      </c>
      <c r="AG11" s="0" t="n">
        <f aca="false">V11*AE11*AJ11</f>
        <v>79.58325</v>
      </c>
      <c r="AJ11" s="0" t="n">
        <v>1</v>
      </c>
    </row>
    <row r="12" customFormat="false" ht="15.75" hidden="false" customHeight="false" outlineLevel="0" collapsed="false">
      <c r="B12" s="0" t="s">
        <v>37</v>
      </c>
      <c r="C12" s="12" t="n">
        <v>38766</v>
      </c>
      <c r="D12" s="0" t="s">
        <v>38</v>
      </c>
      <c r="E12" s="25" t="s">
        <v>55</v>
      </c>
      <c r="F12" s="25" t="s">
        <v>40</v>
      </c>
      <c r="G12" s="25"/>
      <c r="H12" s="25" t="n">
        <v>42</v>
      </c>
      <c r="I12" s="25" t="n">
        <v>82</v>
      </c>
      <c r="J12" s="25" t="s">
        <v>56</v>
      </c>
      <c r="K12" s="25" t="n">
        <v>44</v>
      </c>
      <c r="L12" s="25" t="n">
        <v>82.5</v>
      </c>
      <c r="M12" s="25"/>
      <c r="N12" s="25"/>
      <c r="O12" s="25"/>
      <c r="P12" s="25"/>
      <c r="Q12" s="25" t="n">
        <f aca="false">IF(MAX(M12:P12)&gt;0,MAX(M12:P12),0)</f>
        <v>0</v>
      </c>
      <c r="R12" s="26" t="n">
        <v>42.5</v>
      </c>
      <c r="S12" s="26" t="n">
        <v>52.5</v>
      </c>
      <c r="T12" s="26" t="n">
        <v>65</v>
      </c>
      <c r="U12" s="26"/>
      <c r="V12" s="25" t="n">
        <f aca="false">IF(MAX(R12:T12)&gt;0,MAX(R12:T12),0)</f>
        <v>65</v>
      </c>
      <c r="W12" s="0" t="n">
        <f aca="false">Q12+V12</f>
        <v>65</v>
      </c>
      <c r="AB12" s="0" t="n">
        <f aca="false">IF(MAX(X12:AA12)&gt;0,MAX(X12:AA12),0)</f>
        <v>0</v>
      </c>
      <c r="AC12" s="0" t="n">
        <f aca="false">IF(Q12=0,0,IF(V12=0,0,IF(AB12=0,0,Q12+V12+AB12)))</f>
        <v>0</v>
      </c>
      <c r="AD12" s="0" t="n">
        <v>0.9028</v>
      </c>
      <c r="AE12" s="0" t="n">
        <v>0.77795</v>
      </c>
      <c r="AF12" s="0" t="n">
        <f aca="false">V12*AD12</f>
        <v>58.682</v>
      </c>
      <c r="AG12" s="0" t="n">
        <f aca="false">V12*AE12*AJ12</f>
        <v>51.578085</v>
      </c>
      <c r="AJ12" s="0" t="n">
        <v>1.02</v>
      </c>
    </row>
    <row r="13" customFormat="false" ht="15.75" hidden="false" customHeight="false" outlineLevel="0" collapsed="false">
      <c r="B13" s="0" t="s">
        <v>37</v>
      </c>
      <c r="C13" s="12" t="n">
        <v>38766</v>
      </c>
      <c r="D13" s="0" t="s">
        <v>38</v>
      </c>
      <c r="E13" s="25" t="s">
        <v>42</v>
      </c>
      <c r="F13" s="25" t="s">
        <v>40</v>
      </c>
      <c r="G13" s="25"/>
      <c r="H13" s="25" t="n">
        <v>48</v>
      </c>
      <c r="I13" s="25" t="n">
        <v>109.5</v>
      </c>
      <c r="J13" s="25" t="s">
        <v>41</v>
      </c>
      <c r="K13" s="25" t="n">
        <v>49</v>
      </c>
      <c r="L13" s="25" t="n">
        <v>110</v>
      </c>
      <c r="M13" s="25"/>
      <c r="N13" s="25"/>
      <c r="O13" s="25"/>
      <c r="P13" s="25"/>
      <c r="Q13" s="25" t="n">
        <f aca="false">IF(MAX(M13:P13)&gt;0,MAX(M13:P13),0)</f>
        <v>0</v>
      </c>
      <c r="R13" s="26" t="n">
        <v>260</v>
      </c>
      <c r="S13" s="26" t="n">
        <v>272.5</v>
      </c>
      <c r="T13" s="26" t="s">
        <v>43</v>
      </c>
      <c r="U13" s="26"/>
      <c r="V13" s="25" t="n">
        <f aca="false">IF(MAX(R13:T13)&gt;0,MAX(R13:T13),0)</f>
        <v>272.5</v>
      </c>
      <c r="W13" s="0" t="n">
        <f aca="false">Q13+V13</f>
        <v>272.5</v>
      </c>
      <c r="AB13" s="0" t="n">
        <f aca="false">IF(MAX(X13:AA13)&gt;0,MAX(X13:AA13),0)</f>
        <v>0</v>
      </c>
      <c r="AC13" s="0" t="n">
        <f aca="false">IF(Q13=0,0,IF(V13=0,0,IF(AB13=0,0,Q13+V13+AB13)))</f>
        <v>0</v>
      </c>
      <c r="AD13" s="0" t="n">
        <v>0.5893</v>
      </c>
      <c r="AE13" s="0" t="n">
        <v>0.560125</v>
      </c>
      <c r="AF13" s="0" t="n">
        <f aca="false">V13*AD13</f>
        <v>160.58425</v>
      </c>
      <c r="AG13" s="0" t="n">
        <f aca="false">V13*AE13*AJ13</f>
        <v>167.4395665625</v>
      </c>
      <c r="AJ13" s="0" t="n">
        <v>1.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2:12:32Z</dcterms:created>
  <dc:creator>bmcintyre</dc:creator>
  <dc:description/>
  <dc:language>en-US</dc:language>
  <cp:lastModifiedBy>Clint</cp:lastModifiedBy>
  <cp:lastPrinted>2006-02-19T22:26:39Z</cp:lastPrinted>
  <dcterms:modified xsi:type="dcterms:W3CDTF">2006-02-19T22:34:21Z</dcterms:modified>
  <cp:revision>0</cp:revision>
  <dc:subject/>
  <dc:title/>
</cp:coreProperties>
</file>